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" uniqueCount="2688">
  <si>
    <t xml:space="preserve">hoeveelheden volgens het bedrijf.</t>
  </si>
  <si>
    <t xml:space="preserve"> van Damme Asbestsanering</t>
  </si>
  <si>
    <t xml:space="preserve">P.A. van Damme</t>
  </si>
  <si>
    <t xml:space="preserve">Schouwersweg 3 A</t>
  </si>
  <si>
    <t xml:space="preserve">4451 HS   </t>
  </si>
  <si>
    <t xml:space="preserve">Heinkenszand</t>
  </si>
  <si>
    <t xml:space="preserve">Zeeland</t>
  </si>
  <si>
    <t xml:space="preserve">T (0113) 56 35 42</t>
  </si>
  <si>
    <t xml:space="preserve">vandamme1@hetnet.nl</t>
  </si>
  <si>
    <t xml:space="preserve"> W.G. Schimmel BV</t>
  </si>
  <si>
    <t xml:space="preserve">R. Meeboer</t>
  </si>
  <si>
    <t xml:space="preserve">Plantageweg 36</t>
  </si>
  <si>
    <t xml:space="preserve">7345 AT   </t>
  </si>
  <si>
    <t xml:space="preserve">Wenum Wiesel</t>
  </si>
  <si>
    <t xml:space="preserve">Gelderland</t>
  </si>
  <si>
    <t xml:space="preserve">055 312 14 02</t>
  </si>
  <si>
    <t xml:space="preserve">info@schimmelbv.nl</t>
  </si>
  <si>
    <t xml:space="preserve">A. van Hees en Zn.</t>
  </si>
  <si>
    <t xml:space="preserve">M. van Hees</t>
  </si>
  <si>
    <t xml:space="preserve">Stelling 15</t>
  </si>
  <si>
    <t xml:space="preserve">4873 HH</t>
  </si>
  <si>
    <t xml:space="preserve">Etten-Leur</t>
  </si>
  <si>
    <t xml:space="preserve">Noord-Brabant</t>
  </si>
  <si>
    <t xml:space="preserve">076-5018040</t>
  </si>
  <si>
    <t xml:space="preserve">c.vanhees@hetnet.nl</t>
  </si>
  <si>
    <t xml:space="preserve">A.C. Stolwerk Sloopwerken BV</t>
  </si>
  <si>
    <t xml:space="preserve">A.C. Stolwerk</t>
  </si>
  <si>
    <t xml:space="preserve">Tilburgseweg 257</t>
  </si>
  <si>
    <t xml:space="preserve">4817 BD   </t>
  </si>
  <si>
    <t xml:space="preserve">Breda</t>
  </si>
  <si>
    <t xml:space="preserve">T (0161) 41 12 80</t>
  </si>
  <si>
    <t xml:space="preserve">info@stolwerk.nl</t>
  </si>
  <si>
    <t xml:space="preserve">A.F. Milieu Services</t>
  </si>
  <si>
    <t xml:space="preserve">H. Gözel</t>
  </si>
  <si>
    <t xml:space="preserve">Energieweg 22 A</t>
  </si>
  <si>
    <t xml:space="preserve">3133 EC</t>
  </si>
  <si>
    <t xml:space="preserve">Vlaardingen</t>
  </si>
  <si>
    <t xml:space="preserve">Zuid-Holland</t>
  </si>
  <si>
    <t xml:space="preserve">010-4151362</t>
  </si>
  <si>
    <t xml:space="preserve">hayri038@hotmail.com</t>
  </si>
  <si>
    <t xml:space="preserve">Aann. van Sloopw. W.F. Vermeulen BV</t>
  </si>
  <si>
    <t xml:space="preserve">P. Vermeulen</t>
  </si>
  <si>
    <t xml:space="preserve">Talmastraat 83</t>
  </si>
  <si>
    <t xml:space="preserve">4812 KA   </t>
  </si>
  <si>
    <t xml:space="preserve">T (076) 514 56 79</t>
  </si>
  <si>
    <t xml:space="preserve">vermeulenmob@zonnet.nl</t>
  </si>
  <si>
    <t xml:space="preserve">Aannemersbedrijf A.P.M. Wielens BV</t>
  </si>
  <si>
    <t xml:space="preserve">Mulderstraat 37</t>
  </si>
  <si>
    <t xml:space="preserve">7482 NC   </t>
  </si>
  <si>
    <t xml:space="preserve">Haaksbergen</t>
  </si>
  <si>
    <t xml:space="preserve">Overijssel</t>
  </si>
  <si>
    <t xml:space="preserve">T (074) 357 55 74</t>
  </si>
  <si>
    <t xml:space="preserve">info@apmwielensbv.nl</t>
  </si>
  <si>
    <t xml:space="preserve">Aannemersbedrijf Fa. P. Rasenberg</t>
  </si>
  <si>
    <t xml:space="preserve">S.W.H.J. Rasenberg</t>
  </si>
  <si>
    <t xml:space="preserve">Bredaseweg 7</t>
  </si>
  <si>
    <t xml:space="preserve">4844 CK   </t>
  </si>
  <si>
    <t xml:space="preserve">Terheijden</t>
  </si>
  <si>
    <t xml:space="preserve">T (076) 593 10 50</t>
  </si>
  <si>
    <t xml:space="preserve">info@rasenberg-terheijden.nl</t>
  </si>
  <si>
    <t xml:space="preserve">Aannemersbedrijf Roseboom B.V.</t>
  </si>
  <si>
    <t xml:space="preserve">T. Droogendijk</t>
  </si>
  <si>
    <t xml:space="preserve">Galvanistraat 125</t>
  </si>
  <si>
    <t xml:space="preserve">6716 AE</t>
  </si>
  <si>
    <t xml:space="preserve">Ede</t>
  </si>
  <si>
    <t xml:space="preserve">0318-696969</t>
  </si>
  <si>
    <t xml:space="preserve">info@roseboomede.nl</t>
  </si>
  <si>
    <t xml:space="preserve">Aannemingsbedrijf H. Nieman B.V.</t>
  </si>
  <si>
    <t xml:space="preserve">Pieterse</t>
  </si>
  <si>
    <t xml:space="preserve">Robijnstraat 36</t>
  </si>
  <si>
    <t xml:space="preserve">7554 TB</t>
  </si>
  <si>
    <t xml:space="preserve">Hengelo</t>
  </si>
  <si>
    <t xml:space="preserve">Aannemingsbedrijf JBK BV</t>
  </si>
  <si>
    <t xml:space="preserve">Mw. I. Amstelveen</t>
  </si>
  <si>
    <t xml:space="preserve">H.J.E. Wenckebachweg 93</t>
  </si>
  <si>
    <t xml:space="preserve">1096 AL </t>
  </si>
  <si>
    <t xml:space="preserve">Amsterdam</t>
  </si>
  <si>
    <t xml:space="preserve">Noord-Holland</t>
  </si>
  <si>
    <t xml:space="preserve">020 - 463 55 22</t>
  </si>
  <si>
    <t xml:space="preserve">info@jbk-bv.nl</t>
  </si>
  <si>
    <t xml:space="preserve">Aannemingsbedrijf P. Looijen en Zn. B.V.</t>
  </si>
  <si>
    <t xml:space="preserve">P. Looijen sr.</t>
  </si>
  <si>
    <t xml:space="preserve">Utrechtsestraatweg 188</t>
  </si>
  <si>
    <t xml:space="preserve">3911 TX</t>
  </si>
  <si>
    <t xml:space="preserve">Rhenen</t>
  </si>
  <si>
    <t xml:space="preserve">0317-613876</t>
  </si>
  <si>
    <t xml:space="preserve">peters@plooijenznbv.nl</t>
  </si>
  <si>
    <t xml:space="preserve">Aannemingsbedrijf Van der Zanden Moergestel B.V.</t>
  </si>
  <si>
    <t xml:space="preserve">H. van der Zanden</t>
  </si>
  <si>
    <t xml:space="preserve">Zandstraat 14a</t>
  </si>
  <si>
    <t xml:space="preserve">5066 CA</t>
  </si>
  <si>
    <t xml:space="preserve"> Moergestel</t>
  </si>
  <si>
    <t xml:space="preserve">013-5131337</t>
  </si>
  <si>
    <t xml:space="preserve">henk@vanderzanden.nl</t>
  </si>
  <si>
    <t xml:space="preserve">Aannemingsmaatschappij Bos B.V.</t>
  </si>
  <si>
    <t xml:space="preserve">D. Bos</t>
  </si>
  <si>
    <t xml:space="preserve">Industrieweg 56</t>
  </si>
  <si>
    <t xml:space="preserve">3641 RL</t>
  </si>
  <si>
    <t xml:space="preserve">Mijdrecht</t>
  </si>
  <si>
    <t xml:space="preserve">Utrecht</t>
  </si>
  <si>
    <t xml:space="preserve">0297-281716</t>
  </si>
  <si>
    <t xml:space="preserve">info@bosmijdrecht.nl</t>
  </si>
  <si>
    <t xml:space="preserve">Aannemingsmaatschappij Van Leeuwen Vijfhuizen B.V.</t>
  </si>
  <si>
    <t xml:space="preserve">R. van Leeuwen</t>
  </si>
  <si>
    <t xml:space="preserve">Spaarnwouderweg 1121a</t>
  </si>
  <si>
    <t xml:space="preserve">2141 N</t>
  </si>
  <si>
    <t xml:space="preserve">Vijfhuizen</t>
  </si>
  <si>
    <t xml:space="preserve">020-5222396</t>
  </si>
  <si>
    <t xml:space="preserve">info@van-leeuwen.nl</t>
  </si>
  <si>
    <t xml:space="preserve">AB Bedrijfsverzorging Limburg B.V.</t>
  </si>
  <si>
    <t xml:space="preserve">J. Janssen</t>
  </si>
  <si>
    <t xml:space="preserve">Mussenberg 5</t>
  </si>
  <si>
    <t xml:space="preserve">6049 GZ</t>
  </si>
  <si>
    <t xml:space="preserve">Herten</t>
  </si>
  <si>
    <t xml:space="preserve">0475-352030</t>
  </si>
  <si>
    <t xml:space="preserve">jjanssen@ablimburg.nl</t>
  </si>
  <si>
    <t xml:space="preserve">AB Oost Asbestsanering</t>
  </si>
  <si>
    <t xml:space="preserve">A.M. Hengeveld</t>
  </si>
  <si>
    <t xml:space="preserve">Scheggertdijk 22</t>
  </si>
  <si>
    <t xml:space="preserve">7218 NB</t>
  </si>
  <si>
    <t xml:space="preserve">Almen</t>
  </si>
  <si>
    <t xml:space="preserve">0900-9896</t>
  </si>
  <si>
    <t xml:space="preserve">asbest@aboost.nl</t>
  </si>
  <si>
    <t xml:space="preserve">ABC Uden BV</t>
  </si>
  <si>
    <t xml:space="preserve">M. van Gelooven</t>
  </si>
  <si>
    <t xml:space="preserve">Industrieweg 48-6</t>
  </si>
  <si>
    <t xml:space="preserve">5145 PW</t>
  </si>
  <si>
    <t xml:space="preserve">Waalwijk</t>
  </si>
  <si>
    <t xml:space="preserve">0416-317410</t>
  </si>
  <si>
    <t xml:space="preserve">info@abcuden.nl</t>
  </si>
  <si>
    <t xml:space="preserve">ABK Sanering Waterland B.V.</t>
  </si>
  <si>
    <t xml:space="preserve">Broekermeerdijk 39a</t>
  </si>
  <si>
    <t xml:space="preserve">1151 CZ</t>
  </si>
  <si>
    <t xml:space="preserve">Broek in Waterland</t>
  </si>
  <si>
    <t xml:space="preserve">020-4038556</t>
  </si>
  <si>
    <t xml:space="preserve">info@abksanering.nl</t>
  </si>
  <si>
    <t xml:space="preserve">AD Service B.V.</t>
  </si>
  <si>
    <t xml:space="preserve">Kernweg 19d</t>
  </si>
  <si>
    <t xml:space="preserve">1627 LG</t>
  </si>
  <si>
    <t xml:space="preserve">Hoorn</t>
  </si>
  <si>
    <t xml:space="preserve">0229 267868</t>
  </si>
  <si>
    <t xml:space="preserve">info@adservicebv.nl</t>
  </si>
  <si>
    <t xml:space="preserve">Adriaans Milieu b.v.</t>
  </si>
  <si>
    <t xml:space="preserve">J.P.C. Adriaans</t>
  </si>
  <si>
    <t xml:space="preserve">Peelweg 20</t>
  </si>
  <si>
    <t xml:space="preserve">5768 PR</t>
  </si>
  <si>
    <t xml:space="preserve">Meijel</t>
  </si>
  <si>
    <t xml:space="preserve">077-4663448</t>
  </si>
  <si>
    <t xml:space="preserve">info@slopersbedrijfadriaans.nl</t>
  </si>
  <si>
    <t xml:space="preserve">Alpa Demontage en Milieutechnieken B.V.</t>
  </si>
  <si>
    <t xml:space="preserve">N. Bol</t>
  </si>
  <si>
    <t xml:space="preserve">Energieweg 10 </t>
  </si>
  <si>
    <t xml:space="preserve">2382 NJ   </t>
  </si>
  <si>
    <t xml:space="preserve">Zoeterwoude </t>
  </si>
  <si>
    <t xml:space="preserve">T (071) 542 06 11</t>
  </si>
  <si>
    <t xml:space="preserve">n.bol@alpabv.com</t>
  </si>
  <si>
    <t xml:space="preserve">Altrad Balliauw Mutiservices NV</t>
  </si>
  <si>
    <t xml:space="preserve">B-9130 Belgie</t>
  </si>
  <si>
    <t xml:space="preserve">Amovatiebedrijf Aalsmeer Asbestsanering B.V.</t>
  </si>
  <si>
    <t xml:space="preserve">Konnetlaantje 18</t>
  </si>
  <si>
    <t xml:space="preserve">1435 HW</t>
  </si>
  <si>
    <t xml:space="preserve">Rijsenhout</t>
  </si>
  <si>
    <t xml:space="preserve">0297-342315</t>
  </si>
  <si>
    <t xml:space="preserve">info@aasloop.nl </t>
  </si>
  <si>
    <t xml:space="preserve">André Winkel Sloopwerken B.V.</t>
  </si>
  <si>
    <t xml:space="preserve">Mevr. R.C. Winkel</t>
  </si>
  <si>
    <t xml:space="preserve">Vleugelboot 51</t>
  </si>
  <si>
    <t xml:space="preserve">3991 CM</t>
  </si>
  <si>
    <t xml:space="preserve">HOUTEN</t>
  </si>
  <si>
    <t xml:space="preserve">030-6381005</t>
  </si>
  <si>
    <t xml:space="preserve">info@andrewinkel.nl</t>
  </si>
  <si>
    <t xml:space="preserve">Anton van Dijk</t>
  </si>
  <si>
    <t xml:space="preserve">P. van de Graaf</t>
  </si>
  <si>
    <t xml:space="preserve">Klompenmakersweg 5</t>
  </si>
  <si>
    <t xml:space="preserve">3449 JB </t>
  </si>
  <si>
    <t xml:space="preserve">Woerden</t>
  </si>
  <si>
    <t xml:space="preserve">0348 421 850</t>
  </si>
  <si>
    <t xml:space="preserve">sloop@antonvandijk.nl</t>
  </si>
  <si>
    <t xml:space="preserve">Ardesch Sloopwerken B.V.</t>
  </si>
  <si>
    <t xml:space="preserve">D. Ardesch</t>
  </si>
  <si>
    <t xml:space="preserve">Van Royensweg 93</t>
  </si>
  <si>
    <t xml:space="preserve">7694 BE</t>
  </si>
  <si>
    <t xml:space="preserve">Kloosterhaar</t>
  </si>
  <si>
    <t xml:space="preserve">0523-241719</t>
  </si>
  <si>
    <t xml:space="preserve">info@ardeschbv.nl</t>
  </si>
  <si>
    <t xml:space="preserve">Arie Hollenberg Sloop en Milieuwerken B.V.</t>
  </si>
  <si>
    <t xml:space="preserve">de heer Michael</t>
  </si>
  <si>
    <t xml:space="preserve">Vredenburghweg 1</t>
  </si>
  <si>
    <t xml:space="preserve">1461GT</t>
  </si>
  <si>
    <t xml:space="preserve">Zuidoostbeemster</t>
  </si>
  <si>
    <t xml:space="preserve">0299 433416</t>
  </si>
  <si>
    <t xml:space="preserve">michael@ariehollenberg.nl</t>
  </si>
  <si>
    <t xml:space="preserve">Ark &amp; Reau BV</t>
  </si>
  <si>
    <t xml:space="preserve">P.A. Dijkstra</t>
  </si>
  <si>
    <t xml:space="preserve">Bordego 17</t>
  </si>
  <si>
    <t xml:space="preserve">8495 NS</t>
  </si>
  <si>
    <t xml:space="preserve">Aldeboarn</t>
  </si>
  <si>
    <t xml:space="preserve">Friesland</t>
  </si>
  <si>
    <t xml:space="preserve">0566-631495</t>
  </si>
  <si>
    <t xml:space="preserve">ark.reau@planet.nl</t>
  </si>
  <si>
    <t xml:space="preserve">ARWE Asbest B.V.</t>
  </si>
  <si>
    <t xml:space="preserve">A. Wezendonk</t>
  </si>
  <si>
    <t xml:space="preserve">Groot Lobberikweg 3</t>
  </si>
  <si>
    <t xml:space="preserve">7036 AG</t>
  </si>
  <si>
    <t xml:space="preserve">Loerbeek</t>
  </si>
  <si>
    <t xml:space="preserve">0314-681596</t>
  </si>
  <si>
    <t xml:space="preserve">info@arwebouw.nl</t>
  </si>
  <si>
    <t xml:space="preserve">AS Twente</t>
  </si>
  <si>
    <t xml:space="preserve">J.C. Haverkamp</t>
  </si>
  <si>
    <t xml:space="preserve">Kanaalstraat 255</t>
  </si>
  <si>
    <t xml:space="preserve">7547 AS</t>
  </si>
  <si>
    <t xml:space="preserve">Enschede</t>
  </si>
  <si>
    <t xml:space="preserve">053-4800576</t>
  </si>
  <si>
    <t xml:space="preserve">info@AStwente.nl</t>
  </si>
  <si>
    <t xml:space="preserve">Asbest &amp; Combi Services B.V</t>
  </si>
  <si>
    <t xml:space="preserve">D. Werndly</t>
  </si>
  <si>
    <t xml:space="preserve">Gouderakstraat 9</t>
  </si>
  <si>
    <t xml:space="preserve">3079 DB </t>
  </si>
  <si>
    <t xml:space="preserve">Rotterdam</t>
  </si>
  <si>
    <t xml:space="preserve">010-2927377</t>
  </si>
  <si>
    <t xml:space="preserve">E-mail: info@acsasbest.nl</t>
  </si>
  <si>
    <t xml:space="preserve">Asbest Assist</t>
  </si>
  <si>
    <t xml:space="preserve">V. Oosterwijk</t>
  </si>
  <si>
    <t xml:space="preserve">Aluminiumstraat 83</t>
  </si>
  <si>
    <t xml:space="preserve">2718 RB</t>
  </si>
  <si>
    <t xml:space="preserve">Zoetermeer</t>
  </si>
  <si>
    <t xml:space="preserve">06-55142054</t>
  </si>
  <si>
    <t xml:space="preserve">vincent@asbest-assist.nl</t>
  </si>
  <si>
    <t xml:space="preserve">Asbest- en Milieutchniek Alkemade B.V.</t>
  </si>
  <si>
    <t xml:space="preserve">K. Toussaint</t>
  </si>
  <si>
    <t xml:space="preserve">Bospad 33</t>
  </si>
  <si>
    <t xml:space="preserve">2374 BT</t>
  </si>
  <si>
    <t xml:space="preserve">OUD-ADE</t>
  </si>
  <si>
    <t xml:space="preserve">071-3321036</t>
  </si>
  <si>
    <t xml:space="preserve">info@asbestalkemade.nl</t>
  </si>
  <si>
    <t xml:space="preserve">Asbest Partners Brabant B.V.</t>
  </si>
  <si>
    <t xml:space="preserve">5462 GH</t>
  </si>
  <si>
    <t xml:space="preserve">Asbest Problemen.nl B.V.</t>
  </si>
  <si>
    <t xml:space="preserve">P.A. van den Herik (jr.)</t>
  </si>
  <si>
    <t xml:space="preserve">De Zelling 3</t>
  </si>
  <si>
    <t xml:space="preserve">3342 GS</t>
  </si>
  <si>
    <t xml:space="preserve">Hendrik Ido Ambacht</t>
  </si>
  <si>
    <t xml:space="preserve">078-6816452</t>
  </si>
  <si>
    <t xml:space="preserve">info@asbestproblemen.nl</t>
  </si>
  <si>
    <t xml:space="preserve">Asbest Sanering Eemnes V.O.F.</t>
  </si>
  <si>
    <t xml:space="preserve">Pieter Postlaan 38</t>
  </si>
  <si>
    <t xml:space="preserve">1222 LJ</t>
  </si>
  <si>
    <t xml:space="preserve">Hilversum</t>
  </si>
  <si>
    <t xml:space="preserve">035-5312334</t>
  </si>
  <si>
    <t xml:space="preserve">info@a-s-e.nl</t>
  </si>
  <si>
    <t xml:space="preserve">Asbest Techniek De Jong B.V.</t>
  </si>
  <si>
    <t xml:space="preserve">P. Aanen</t>
  </si>
  <si>
    <t xml:space="preserve">Soestdijkseweg Zuid 217-219</t>
  </si>
  <si>
    <t xml:space="preserve">3721 AD</t>
  </si>
  <si>
    <t xml:space="preserve">Bilthoven</t>
  </si>
  <si>
    <t xml:space="preserve">030-2283521</t>
  </si>
  <si>
    <t xml:space="preserve">asbesttechniek@dejongbv.nl</t>
  </si>
  <si>
    <t xml:space="preserve">Asbest Verwijdering Nederland</t>
  </si>
  <si>
    <t xml:space="preserve">A. Schepens</t>
  </si>
  <si>
    <t xml:space="preserve">Broekdijk 2a</t>
  </si>
  <si>
    <t xml:space="preserve">5681 PG</t>
  </si>
  <si>
    <t xml:space="preserve">Best</t>
  </si>
  <si>
    <t xml:space="preserve">06-25 060 239</t>
  </si>
  <si>
    <t xml:space="preserve">Asbestos Removal NV</t>
  </si>
  <si>
    <t xml:space="preserve">B. Rottiers</t>
  </si>
  <si>
    <t xml:space="preserve">Bijkhoevelaan 16</t>
  </si>
  <si>
    <t xml:space="preserve">B-2110</t>
  </si>
  <si>
    <t xml:space="preserve">Wijnegem (Belgie)</t>
  </si>
  <si>
    <t xml:space="preserve">0032-3-3266100</t>
  </si>
  <si>
    <t xml:space="preserve">info@asbestos.be</t>
  </si>
  <si>
    <t xml:space="preserve">Asbestruimers.nl B.V.</t>
  </si>
  <si>
    <t xml:space="preserve">B. van Kasteren</t>
  </si>
  <si>
    <t xml:space="preserve">Luchthavenweg 81 UNIT 128a</t>
  </si>
  <si>
    <t xml:space="preserve">5657EA </t>
  </si>
  <si>
    <t xml:space="preserve">Eindhoven</t>
  </si>
  <si>
    <t xml:space="preserve">040 3333980</t>
  </si>
  <si>
    <t xml:space="preserve">info@asbestruimers.nl</t>
  </si>
  <si>
    <t xml:space="preserve">Asbestsanering &amp; Milieutechn. Heezen BV</t>
  </si>
  <si>
    <t xml:space="preserve">Boven Zijde 7</t>
  </si>
  <si>
    <t xml:space="preserve">5626 EB   </t>
  </si>
  <si>
    <t xml:space="preserve">T (040) 262 18 15</t>
  </si>
  <si>
    <t xml:space="preserve">info@heezenbv.nl</t>
  </si>
  <si>
    <t xml:space="preserve">Asbestsanering bv</t>
  </si>
  <si>
    <t xml:space="preserve">D. Keijzer</t>
  </si>
  <si>
    <t xml:space="preserve">Broerdijk 33a</t>
  </si>
  <si>
    <t xml:space="preserve">1678 HA </t>
  </si>
  <si>
    <t xml:space="preserve">Oostwoud</t>
  </si>
  <si>
    <t xml:space="preserve">0229-202468</t>
  </si>
  <si>
    <t xml:space="preserve">info@asbestsaneringbv.nl</t>
  </si>
  <si>
    <t xml:space="preserve">Asbestsanering en Milieutechniek Vissers B.V.</t>
  </si>
  <si>
    <t xml:space="preserve">Mw. O. Kivits</t>
  </si>
  <si>
    <t xml:space="preserve">Meidoornlaan 50</t>
  </si>
  <si>
    <t xml:space="preserve">4902 SC</t>
  </si>
  <si>
    <t xml:space="preserve">Oosterhout</t>
  </si>
  <si>
    <t xml:space="preserve">0162-428800</t>
  </si>
  <si>
    <t xml:space="preserve">info@vissers-oosterhout.nl</t>
  </si>
  <si>
    <t xml:space="preserve">Asbestsanering en Sloopwerken de Kempen Beheer BV</t>
  </si>
  <si>
    <t xml:space="preserve">J. Meeuws</t>
  </si>
  <si>
    <t xml:space="preserve">Dellerweg 12</t>
  </si>
  <si>
    <t xml:space="preserve">5712 GT</t>
  </si>
  <si>
    <t xml:space="preserve">Someren</t>
  </si>
  <si>
    <t xml:space="preserve">032-14672408</t>
  </si>
  <si>
    <t xml:space="preserve">meeuws@skynet.be</t>
  </si>
  <si>
    <t xml:space="preserve">Asbestsanering Gebr. Swinkels Vlierden B.V.</t>
  </si>
  <si>
    <t xml:space="preserve">Mw. M. Swinkels</t>
  </si>
  <si>
    <t xml:space="preserve">Hazeldonkseweg 11</t>
  </si>
  <si>
    <t xml:space="preserve">5756 PA</t>
  </si>
  <si>
    <t xml:space="preserve">Vlierden</t>
  </si>
  <si>
    <t xml:space="preserve">0493-341572</t>
  </si>
  <si>
    <t xml:space="preserve">gebr.swinkels@hetnet.nl</t>
  </si>
  <si>
    <t xml:space="preserve">Asbestsanering Haarsma B.V.</t>
  </si>
  <si>
    <t xml:space="preserve">Mevr. L. Eijgelaar</t>
  </si>
  <si>
    <t xml:space="preserve">Oostelijke Industrieweg 64-66</t>
  </si>
  <si>
    <t xml:space="preserve">8801 JW</t>
  </si>
  <si>
    <t xml:space="preserve">Franeker</t>
  </si>
  <si>
    <t xml:space="preserve">058-2134973</t>
  </si>
  <si>
    <t xml:space="preserve">info@kgpostmabv.nl</t>
  </si>
  <si>
    <t xml:space="preserve">Asbestsanering Het Zuiden B.V.</t>
  </si>
  <si>
    <t xml:space="preserve">R.H. Janssen</t>
  </si>
  <si>
    <t xml:space="preserve">Korenbloemstraat 14</t>
  </si>
  <si>
    <t xml:space="preserve">6088 AW</t>
  </si>
  <si>
    <t xml:space="preserve">ROGGEL</t>
  </si>
  <si>
    <t xml:space="preserve">0475-210465</t>
  </si>
  <si>
    <t xml:space="preserve">info@asbestsaneringhetzuiden.nl</t>
  </si>
  <si>
    <t xml:space="preserve">Asbestsanering Noord Nederland BV</t>
  </si>
  <si>
    <t xml:space="preserve">J. Groenwold</t>
  </si>
  <si>
    <t xml:space="preserve">Tuinbouwstraat 10a</t>
  </si>
  <si>
    <t xml:space="preserve">9571 TA</t>
  </si>
  <si>
    <t xml:space="preserve">Tweede Exloermond</t>
  </si>
  <si>
    <t xml:space="preserve">Groningen</t>
  </si>
  <si>
    <t xml:space="preserve">0599-672158</t>
  </si>
  <si>
    <t xml:space="preserve">j.groenwold@asbestsanering.net</t>
  </si>
  <si>
    <t xml:space="preserve">Asbestsanering Wijchen B.V.</t>
  </si>
  <si>
    <t xml:space="preserve">R. van Leur</t>
  </si>
  <si>
    <t xml:space="preserve">Bijsterhuizen 2104 cc</t>
  </si>
  <si>
    <t xml:space="preserve">6604 LG</t>
  </si>
  <si>
    <t xml:space="preserve">Wijchen</t>
  </si>
  <si>
    <t xml:space="preserve">06-502 92 939</t>
  </si>
  <si>
    <t xml:space="preserve">Asbestsanering Zuid-Nederland</t>
  </si>
  <si>
    <t xml:space="preserve">L.P. Castelijns</t>
  </si>
  <si>
    <t xml:space="preserve">Dalem 4</t>
  </si>
  <si>
    <t xml:space="preserve">5527 JG</t>
  </si>
  <si>
    <t xml:space="preserve">Hapert</t>
  </si>
  <si>
    <t xml:space="preserve">0497-330514</t>
  </si>
  <si>
    <t xml:space="preserve">Asbestsaneringen Gebrs. van Oorschot B.V.</t>
  </si>
  <si>
    <t xml:space="preserve">Mevr. C. van Oorschot</t>
  </si>
  <si>
    <t xml:space="preserve">Fresiastraat 66</t>
  </si>
  <si>
    <t xml:space="preserve">4921 HD</t>
  </si>
  <si>
    <t xml:space="preserve">Made</t>
  </si>
  <si>
    <t xml:space="preserve">0162-686011</t>
  </si>
  <si>
    <t xml:space="preserve">cvanoorschot@hetnet.nl</t>
  </si>
  <si>
    <t xml:space="preserve">Asbestsaneringsbedrijf Spitters B.V.</t>
  </si>
  <si>
    <t xml:space="preserve">R.J.P. Spitters</t>
  </si>
  <si>
    <t xml:space="preserve">Florijnstraat 3</t>
  </si>
  <si>
    <t xml:space="preserve">4861 BW</t>
  </si>
  <si>
    <t xml:space="preserve">Chaam</t>
  </si>
  <si>
    <t xml:space="preserve">0161-492782</t>
  </si>
  <si>
    <t xml:space="preserve">richard@globe.nl</t>
  </si>
  <si>
    <t xml:space="preserve">Asbestverwijdering Ede B.V.</t>
  </si>
  <si>
    <t xml:space="preserve">Rietwijkerstraat 48-2</t>
  </si>
  <si>
    <t xml:space="preserve">1101 BB</t>
  </si>
  <si>
    <t xml:space="preserve">Asbestverwijderings- en Milieutechniek Horyon B.V.</t>
  </si>
  <si>
    <t xml:space="preserve">J. Horyon</t>
  </si>
  <si>
    <t xml:space="preserve">Steenoven 44</t>
  </si>
  <si>
    <t xml:space="preserve">5626 DK</t>
  </si>
  <si>
    <t xml:space="preserve">040-2904000</t>
  </si>
  <si>
    <t xml:space="preserve">jan@horyon.nl</t>
  </si>
  <si>
    <t xml:space="preserve">Asbestverwijderingsbedrijf Midden Holland B.V.</t>
  </si>
  <si>
    <t xml:space="preserve">M. Fioole</t>
  </si>
  <si>
    <t xml:space="preserve">Beneluxweg 13</t>
  </si>
  <si>
    <t xml:space="preserve">2411 NG</t>
  </si>
  <si>
    <t xml:space="preserve">Bodegraven</t>
  </si>
  <si>
    <t xml:space="preserve">0172-610304</t>
  </si>
  <si>
    <t xml:space="preserve">info@asbestmiddenholland.nl</t>
  </si>
  <si>
    <t xml:space="preserve">Asbestzorg Holland BV</t>
  </si>
  <si>
    <t xml:space="preserve">P. Huis</t>
  </si>
  <si>
    <t xml:space="preserve">Oude Liermolenweg 10</t>
  </si>
  <si>
    <t xml:space="preserve">2678 MN</t>
  </si>
  <si>
    <t xml:space="preserve">Monster</t>
  </si>
  <si>
    <t xml:space="preserve">0174-515833</t>
  </si>
  <si>
    <t xml:space="preserve">info@asbestzorg.nl</t>
  </si>
  <si>
    <t xml:space="preserve">ASM Asbestsanering &amp; Milieutechniek B.V.</t>
  </si>
  <si>
    <t xml:space="preserve">J. Norder</t>
  </si>
  <si>
    <t xml:space="preserve">Burg. Dukerstraat 2</t>
  </si>
  <si>
    <t xml:space="preserve">8855 CZ</t>
  </si>
  <si>
    <t xml:space="preserve">Sexbierum</t>
  </si>
  <si>
    <t xml:space="preserve">0517-591470</t>
  </si>
  <si>
    <t xml:space="preserve">asmbv@norderholding.nl</t>
  </si>
  <si>
    <t xml:space="preserve">AST Holland B.V.</t>
  </si>
  <si>
    <t xml:space="preserve">Stolwijkstraat 99</t>
  </si>
  <si>
    <t xml:space="preserve">3079 DN   </t>
  </si>
  <si>
    <t xml:space="preserve">T (010) 497 10 00</t>
  </si>
  <si>
    <t xml:space="preserve">w.bisschop@ast.nl</t>
  </si>
  <si>
    <t xml:space="preserve">ASW Milieu BV</t>
  </si>
  <si>
    <t xml:space="preserve">H.J. Nijholt</t>
  </si>
  <si>
    <t xml:space="preserve">Kastanjelaan 6a</t>
  </si>
  <si>
    <t xml:space="preserve">7951 KE</t>
  </si>
  <si>
    <t xml:space="preserve">Staphorst</t>
  </si>
  <si>
    <t xml:space="preserve">0522-463707</t>
  </si>
  <si>
    <t xml:space="preserve">janmussche@wanadoo.nl</t>
  </si>
  <si>
    <t xml:space="preserve">ATI-Service B.V.</t>
  </si>
  <si>
    <t xml:space="preserve">H. Veldman</t>
  </si>
  <si>
    <t xml:space="preserve">Postbus 265</t>
  </si>
  <si>
    <t xml:space="preserve">7700 AG</t>
  </si>
  <si>
    <t xml:space="preserve">DEDEMSVAART</t>
  </si>
  <si>
    <t xml:space="preserve">0523-615900</t>
  </si>
  <si>
    <t xml:space="preserve">atiservice@hetnet.nl</t>
  </si>
  <si>
    <t xml:space="preserve">AVB Asbestverwijdering B.V.</t>
  </si>
  <si>
    <t xml:space="preserve">Postbus 398</t>
  </si>
  <si>
    <t xml:space="preserve">5460 AJ   </t>
  </si>
  <si>
    <t xml:space="preserve">Veghel</t>
  </si>
  <si>
    <t xml:space="preserve">T (0413) 34 29 00</t>
  </si>
  <si>
    <t xml:space="preserve">info@avbasbest.nl</t>
  </si>
  <si>
    <t xml:space="preserve">Avenant asbestsanering BV</t>
  </si>
  <si>
    <t xml:space="preserve">Kropaarstraat 12</t>
  </si>
  <si>
    <t xml:space="preserve">1032 LA </t>
  </si>
  <si>
    <t xml:space="preserve">020 - 6365673</t>
  </si>
  <si>
    <t xml:space="preserve">e-mail: info@avenant.nl</t>
  </si>
  <si>
    <t xml:space="preserve">Avezaat Sloopwerken en Asbestverwijdering B.V.</t>
  </si>
  <si>
    <t xml:space="preserve">F.B.P.M. Avezaat</t>
  </si>
  <si>
    <t xml:space="preserve">Rumpsterweg 16</t>
  </si>
  <si>
    <t xml:space="preserve">3981 AK</t>
  </si>
  <si>
    <t xml:space="preserve">Bunnik</t>
  </si>
  <si>
    <t xml:space="preserve">030-6567272</t>
  </si>
  <si>
    <t xml:space="preserve">info@avezaat.nl</t>
  </si>
  <si>
    <t xml:space="preserve">AVM B.V.</t>
  </si>
  <si>
    <t xml:space="preserve">E. Maassen</t>
  </si>
  <si>
    <t xml:space="preserve">Essenerweg 154</t>
  </si>
  <si>
    <t xml:space="preserve">3774 LD</t>
  </si>
  <si>
    <t xml:space="preserve">Kootwijkerbroek</t>
  </si>
  <si>
    <t xml:space="preserve">0342-2440728</t>
  </si>
  <si>
    <t xml:space="preserve">info@asbest-verwijdering.com</t>
  </si>
  <si>
    <t xml:space="preserve">B. Reer Sloop- en Grondwerken B.V.</t>
  </si>
  <si>
    <t xml:space="preserve">D. Pruis</t>
  </si>
  <si>
    <t xml:space="preserve">Zuiderveen 44</t>
  </si>
  <si>
    <t xml:space="preserve">9673 TB</t>
  </si>
  <si>
    <t xml:space="preserve">Winschoten</t>
  </si>
  <si>
    <t xml:space="preserve">0597-415800</t>
  </si>
  <si>
    <t xml:space="preserve">d.pruis@reer.nl</t>
  </si>
  <si>
    <t xml:space="preserve">B. Steenhuis Sloopwerken B.V. </t>
  </si>
  <si>
    <t xml:space="preserve">H. Steenhuis</t>
  </si>
  <si>
    <t xml:space="preserve">Oosterstraat 8</t>
  </si>
  <si>
    <t xml:space="preserve">9679KM</t>
  </si>
  <si>
    <t xml:space="preserve">Scheemda </t>
  </si>
  <si>
    <t xml:space="preserve">0597-592255</t>
  </si>
  <si>
    <t xml:space="preserve">info@steenhuis-sloopwerken.nl</t>
  </si>
  <si>
    <t xml:space="preserve">Bart Boon Barneveld B.V.</t>
  </si>
  <si>
    <t xml:space="preserve">B. Boon</t>
  </si>
  <si>
    <t xml:space="preserve">Barnseweg 124</t>
  </si>
  <si>
    <t xml:space="preserve">3771RP</t>
  </si>
  <si>
    <t xml:space="preserve">Barneveld</t>
  </si>
  <si>
    <t xml:space="preserve">0342-420540</t>
  </si>
  <si>
    <t xml:space="preserve">bartboon@hetnet.nl</t>
  </si>
  <si>
    <t xml:space="preserve">Beekman </t>
  </si>
  <si>
    <t xml:space="preserve">Johan Beekman</t>
  </si>
  <si>
    <t xml:space="preserve">Tussen opslag met eigen sanering = </t>
  </si>
  <si>
    <t xml:space="preserve">Beelen Sloopwerken BV</t>
  </si>
  <si>
    <t xml:space="preserve">W.G. Beelen</t>
  </si>
  <si>
    <t xml:space="preserve">Kelvinstraat 4</t>
  </si>
  <si>
    <t xml:space="preserve">3846BV</t>
  </si>
  <si>
    <t xml:space="preserve">Harderwijk</t>
  </si>
  <si>
    <t xml:space="preserve">0341-263010</t>
  </si>
  <si>
    <t xml:space="preserve">info@beelensloopwerken.nl</t>
  </si>
  <si>
    <t xml:space="preserve">Beeren Milieutechniek B.V.</t>
  </si>
  <si>
    <t xml:space="preserve">R. Beeren</t>
  </si>
  <si>
    <t xml:space="preserve">Middenhoven 1</t>
  </si>
  <si>
    <t xml:space="preserve">6042 NX</t>
  </si>
  <si>
    <t xml:space="preserve">Roermond</t>
  </si>
  <si>
    <t xml:space="preserve">0475-341066</t>
  </si>
  <si>
    <t xml:space="preserve">info@beerenbv.nl</t>
  </si>
  <si>
    <t xml:space="preserve">Beijer en Zn. B.V.</t>
  </si>
  <si>
    <t xml:space="preserve">A.C. Beijer</t>
  </si>
  <si>
    <t xml:space="preserve">Cuneraweg 411</t>
  </si>
  <si>
    <t xml:space="preserve">3911RL</t>
  </si>
  <si>
    <t xml:space="preserve">0318-512086</t>
  </si>
  <si>
    <t xml:space="preserve">info@beijer-rhenen.nl</t>
  </si>
  <si>
    <t xml:space="preserve">Bekke Recycling B.V.</t>
  </si>
  <si>
    <t xml:space="preserve">F. Stegemans</t>
  </si>
  <si>
    <t xml:space="preserve">Echelpoelweg 9</t>
  </si>
  <si>
    <t xml:space="preserve">7595 KA</t>
  </si>
  <si>
    <t xml:space="preserve">Weerselo</t>
  </si>
  <si>
    <t xml:space="preserve">0541-662200</t>
  </si>
  <si>
    <t xml:space="preserve">fredstegeman@wanadoo.nl</t>
  </si>
  <si>
    <t xml:space="preserve">Belas Asbestverwijdering Uden BV</t>
  </si>
  <si>
    <t xml:space="preserve">Vliegeniersstraat 21</t>
  </si>
  <si>
    <t xml:space="preserve">5405 BH   </t>
  </si>
  <si>
    <t xml:space="preserve">Uden</t>
  </si>
  <si>
    <t xml:space="preserve">T (0413) 27 70 20</t>
  </si>
  <si>
    <t xml:space="preserve">info@belas.nl</t>
  </si>
  <si>
    <t xml:space="preserve">Bentvelzen en Jacobs B.V.</t>
  </si>
  <si>
    <t xml:space="preserve">R. Jacobs</t>
  </si>
  <si>
    <t xml:space="preserve">Concordiastraat 14</t>
  </si>
  <si>
    <t xml:space="preserve">1951AS</t>
  </si>
  <si>
    <t xml:space="preserve">Velsen-Noord</t>
  </si>
  <si>
    <t xml:space="preserve">0251-218319</t>
  </si>
  <si>
    <t xml:space="preserve">info@bentvelzen-jacobs.com</t>
  </si>
  <si>
    <t xml:space="preserve">Bergevoet Doetinchem B.V.</t>
  </si>
  <si>
    <t xml:space="preserve">H. Bergevoet</t>
  </si>
  <si>
    <t xml:space="preserve">Oude Sluisweg 9</t>
  </si>
  <si>
    <t xml:space="preserve">7005 GA</t>
  </si>
  <si>
    <t xml:space="preserve">Doetinchem</t>
  </si>
  <si>
    <t xml:space="preserve">0314-334140</t>
  </si>
  <si>
    <t xml:space="preserve">info@bergevoet.nl</t>
  </si>
  <si>
    <t xml:space="preserve">Bert van der Plas Sloopwerken B.V.</t>
  </si>
  <si>
    <t xml:space="preserve">G.B.J. van der Plas</t>
  </si>
  <si>
    <t xml:space="preserve">Waverveensepad 31</t>
  </si>
  <si>
    <t xml:space="preserve">3645CL</t>
  </si>
  <si>
    <t xml:space="preserve">Vinkeveen</t>
  </si>
  <si>
    <t xml:space="preserve">0297-261883</t>
  </si>
  <si>
    <t xml:space="preserve">mail@bertvanderplas.nl</t>
  </si>
  <si>
    <t xml:space="preserve">Best Environmental &amp; Safety Technology B.V.</t>
  </si>
  <si>
    <t xml:space="preserve">Postbus 385</t>
  </si>
  <si>
    <t xml:space="preserve">3200 AJ   </t>
  </si>
  <si>
    <t xml:space="preserve">Spijkenisse</t>
  </si>
  <si>
    <t xml:space="preserve">T (0181) 61 01 16</t>
  </si>
  <si>
    <t xml:space="preserve">info@bestbv.nl</t>
  </si>
  <si>
    <t xml:space="preserve">Bijlbouw B.V.</t>
  </si>
  <si>
    <t xml:space="preserve">Mevr. C. Boutsma</t>
  </si>
  <si>
    <t xml:space="preserve">Hertzweg 4</t>
  </si>
  <si>
    <t xml:space="preserve">2952 BA</t>
  </si>
  <si>
    <t xml:space="preserve">Alblasserdam</t>
  </si>
  <si>
    <t xml:space="preserve">078-6995777</t>
  </si>
  <si>
    <t xml:space="preserve">cora.boutsma@bijlbouw.nl</t>
  </si>
  <si>
    <t xml:space="preserve">Bik Sloopwerken B.V.</t>
  </si>
  <si>
    <t xml:space="preserve">M.A. Bik</t>
  </si>
  <si>
    <t xml:space="preserve">Opperduit 426</t>
  </si>
  <si>
    <t xml:space="preserve">2941 AS</t>
  </si>
  <si>
    <t xml:space="preserve">Lekkerkerk</t>
  </si>
  <si>
    <t xml:space="preserve">0180-663060</t>
  </si>
  <si>
    <t xml:space="preserve">biksloopwerken@planet.nl</t>
  </si>
  <si>
    <t xml:space="preserve">BIS Industrial Services Nederland B.V.</t>
  </si>
  <si>
    <t xml:space="preserve">G. Swerts</t>
  </si>
  <si>
    <t xml:space="preserve">Werfplein 5</t>
  </si>
  <si>
    <t xml:space="preserve">3238 BH</t>
  </si>
  <si>
    <t xml:space="preserve">Zwartewaal</t>
  </si>
  <si>
    <t xml:space="preserve">0181-667300</t>
  </si>
  <si>
    <t xml:space="preserve">info@bis-is.com</t>
  </si>
  <si>
    <t xml:space="preserve">BKC Haaglanden B.V.</t>
  </si>
  <si>
    <t xml:space="preserve">E.A.M. Clarke</t>
  </si>
  <si>
    <t xml:space="preserve">2491 AH</t>
  </si>
  <si>
    <t xml:space="preserve">Bloedjes Asbestsanering BV</t>
  </si>
  <si>
    <t xml:space="preserve">H. Oldenmenger</t>
  </si>
  <si>
    <t xml:space="preserve">Industrieweg 30</t>
  </si>
  <si>
    <t xml:space="preserve">1566 JP</t>
  </si>
  <si>
    <t xml:space="preserve">Assendelft</t>
  </si>
  <si>
    <t xml:space="preserve">075 6878827</t>
  </si>
  <si>
    <t xml:space="preserve">info@bloedjesasbestsanering.nl</t>
  </si>
  <si>
    <t xml:space="preserve">Bogers Sloopwerken</t>
  </si>
  <si>
    <t xml:space="preserve">Moergestel</t>
  </si>
  <si>
    <t xml:space="preserve">Bolink Milieu Techniek</t>
  </si>
  <si>
    <t xml:space="preserve">J. Bolink</t>
  </si>
  <si>
    <t xml:space="preserve">Lonnekerbrugstraat 84</t>
  </si>
  <si>
    <t xml:space="preserve">7547 AJ </t>
  </si>
  <si>
    <t xml:space="preserve">053- 43 10 477</t>
  </si>
  <si>
    <t xml:space="preserve">E-mail: j.bolink@bolinkmilieutechniek.nl</t>
  </si>
  <si>
    <t xml:space="preserve">Boogert Services</t>
  </si>
  <si>
    <t xml:space="preserve">Mw. J.M. van de Boogert</t>
  </si>
  <si>
    <t xml:space="preserve">Avenue Carnisse 165</t>
  </si>
  <si>
    <t xml:space="preserve">2993 MC</t>
  </si>
  <si>
    <t xml:space="preserve">Barendrecht</t>
  </si>
  <si>
    <t xml:space="preserve">0180-397486</t>
  </si>
  <si>
    <t xml:space="preserve">info@boogertservices.nl</t>
  </si>
  <si>
    <t xml:space="preserve">Bork Asbestsaneringen BV</t>
  </si>
  <si>
    <t xml:space="preserve">P. Erdtsieck</t>
  </si>
  <si>
    <t xml:space="preserve">Zwartschaap 46</t>
  </si>
  <si>
    <t xml:space="preserve">7934 PC</t>
  </si>
  <si>
    <t xml:space="preserve">Stuifzand</t>
  </si>
  <si>
    <t xml:space="preserve">0528-331225</t>
  </si>
  <si>
    <t xml:space="preserve">info@borkasbestsaneringen.nl</t>
  </si>
  <si>
    <t xml:space="preserve">Bork Sloopwerken BV</t>
  </si>
  <si>
    <t xml:space="preserve">Bosvelt Klein Asbestsanering B.V.</t>
  </si>
  <si>
    <t xml:space="preserve">B. Bosvelt</t>
  </si>
  <si>
    <t xml:space="preserve">Grondelstraat 46</t>
  </si>
  <si>
    <t xml:space="preserve">6833 DV</t>
  </si>
  <si>
    <t xml:space="preserve">Arnhem</t>
  </si>
  <si>
    <t xml:space="preserve">026-3214477</t>
  </si>
  <si>
    <t xml:space="preserve">info@bosveltkleingroep.nl</t>
  </si>
  <si>
    <t xml:space="preserve">Bottelier Slooptechniek B.V.</t>
  </si>
  <si>
    <t xml:space="preserve">*</t>
  </si>
  <si>
    <t xml:space="preserve">F.H. Bottelier</t>
  </si>
  <si>
    <t xml:space="preserve">Waarderweg 104</t>
  </si>
  <si>
    <t xml:space="preserve">2031BR</t>
  </si>
  <si>
    <t xml:space="preserve">Haarlem</t>
  </si>
  <si>
    <t xml:space="preserve">023-531 9443</t>
  </si>
  <si>
    <t xml:space="preserve">algemeen@bottelierbv.nl</t>
  </si>
  <si>
    <t xml:space="preserve">Bouwbedrijf de Rooy B.V.</t>
  </si>
  <si>
    <t xml:space="preserve">A.L.M. Taks</t>
  </si>
  <si>
    <t xml:space="preserve">Kerkeheidestraat 10</t>
  </si>
  <si>
    <t xml:space="preserve">4714 RC</t>
  </si>
  <si>
    <t xml:space="preserve">Sprundel</t>
  </si>
  <si>
    <t xml:space="preserve">0165-384075</t>
  </si>
  <si>
    <t xml:space="preserve">info@bouwbedrijfderooy.nl</t>
  </si>
  <si>
    <t xml:space="preserve">Bouwbedrijf Roosdom Tijhuis Almelo B.V.</t>
  </si>
  <si>
    <t xml:space="preserve">H. Vasters</t>
  </si>
  <si>
    <t xml:space="preserve">Bornsestraat 321</t>
  </si>
  <si>
    <t xml:space="preserve">7601 PB</t>
  </si>
  <si>
    <t xml:space="preserve">Almelo</t>
  </si>
  <si>
    <t xml:space="preserve">0546-823856</t>
  </si>
  <si>
    <t xml:space="preserve">h.vasters@roosdomtijhuis.nl</t>
  </si>
  <si>
    <t xml:space="preserve">Boverhoff Sloopwerken BV</t>
  </si>
  <si>
    <t xml:space="preserve">M. Nijhof</t>
  </si>
  <si>
    <t xml:space="preserve">Europaweg 26</t>
  </si>
  <si>
    <t xml:space="preserve">8181 BH</t>
  </si>
  <si>
    <t xml:space="preserve">HEERDE</t>
  </si>
  <si>
    <t xml:space="preserve">0578 693136</t>
  </si>
  <si>
    <t xml:space="preserve">m.nijhof@boverhoff.nl</t>
  </si>
  <si>
    <t xml:space="preserve">Boy Limmen Sloopwerken B.V.</t>
  </si>
  <si>
    <t xml:space="preserve">G.J. Limmen</t>
  </si>
  <si>
    <t xml:space="preserve">Witte Paal 334</t>
  </si>
  <si>
    <t xml:space="preserve">1742LE</t>
  </si>
  <si>
    <t xml:space="preserve">Schagen</t>
  </si>
  <si>
    <t xml:space="preserve">0224-212004</t>
  </si>
  <si>
    <t xml:space="preserve">info@boylimmen.nl</t>
  </si>
  <si>
    <t xml:space="preserve">Braakhuis </t>
  </si>
  <si>
    <t xml:space="preserve">Reutum</t>
  </si>
  <si>
    <t xml:space="preserve">Break Down Asbestsanering B.V.</t>
  </si>
  <si>
    <t xml:space="preserve">Rak 43</t>
  </si>
  <si>
    <t xml:space="preserve">1551 NA</t>
  </si>
  <si>
    <t xml:space="preserve">Westzaan</t>
  </si>
  <si>
    <t xml:space="preserve">075 6166206</t>
  </si>
  <si>
    <t xml:space="preserve">info@breakdownsloopsupport.nl</t>
  </si>
  <si>
    <t xml:space="preserve">Broekema Asbestsanering</t>
  </si>
  <si>
    <t xml:space="preserve">L.H. Broekema</t>
  </si>
  <si>
    <t xml:space="preserve">Burg. De Beaufortweg 36</t>
  </si>
  <si>
    <t xml:space="preserve">3833 AG</t>
  </si>
  <si>
    <t xml:space="preserve">Leusden</t>
  </si>
  <si>
    <t xml:space="preserve">033-4950860</t>
  </si>
  <si>
    <t xml:space="preserve">info@broekema-vof.nl</t>
  </si>
  <si>
    <t xml:space="preserve">Bruins en Kwast</t>
  </si>
  <si>
    <t xml:space="preserve">Goor</t>
  </si>
  <si>
    <t xml:space="preserve">BV Aannemingsbedriijf B.T.Z.</t>
  </si>
  <si>
    <t xml:space="preserve">Damsluisweg 79</t>
  </si>
  <si>
    <t xml:space="preserve">1332 EB</t>
  </si>
  <si>
    <t xml:space="preserve">Almere</t>
  </si>
  <si>
    <t xml:space="preserve">036 - 531 88 11</t>
  </si>
  <si>
    <t xml:space="preserve">Info@btz.nl</t>
  </si>
  <si>
    <t xml:space="preserve">BV Handels- en Aannemingsmij. Raijmakers-Leenen</t>
  </si>
  <si>
    <t xml:space="preserve">F.J. Raijmakers</t>
  </si>
  <si>
    <t xml:space="preserve">Houtbroekdijk 18</t>
  </si>
  <si>
    <t xml:space="preserve">5711 PM</t>
  </si>
  <si>
    <t xml:space="preserve">0493-490152</t>
  </si>
  <si>
    <t xml:space="preserve">grondwerk@raijmakers.nl</t>
  </si>
  <si>
    <t xml:space="preserve">BZN Sloopwerken BV</t>
  </si>
  <si>
    <t xml:space="preserve">D. van der Laan</t>
  </si>
  <si>
    <t xml:space="preserve">Noorderkijl 10</t>
  </si>
  <si>
    <t xml:space="preserve">9571AR</t>
  </si>
  <si>
    <t xml:space="preserve">Exlo�rmond</t>
  </si>
  <si>
    <t xml:space="preserve">0599-671598</t>
  </si>
  <si>
    <t xml:space="preserve">info@bzn-sloopwerken.nl</t>
  </si>
  <si>
    <t xml:space="preserve">C. Koper B.V.</t>
  </si>
  <si>
    <t xml:space="preserve">R. Koper</t>
  </si>
  <si>
    <t xml:space="preserve">Nijverheidsweg 7a</t>
  </si>
  <si>
    <t xml:space="preserve">1693AM</t>
  </si>
  <si>
    <t xml:space="preserve">Wervershoof</t>
  </si>
  <si>
    <t xml:space="preserve">0228-581476</t>
  </si>
  <si>
    <t xml:space="preserve">info@kopersloopwerken.nl</t>
  </si>
  <si>
    <t xml:space="preserve">C. van Herk Asbest B.V.</t>
  </si>
  <si>
    <t xml:space="preserve">J.T. van den Herk</t>
  </si>
  <si>
    <t xml:space="preserve">IJsseldijk Noord 403</t>
  </si>
  <si>
    <t xml:space="preserve">2935 CT</t>
  </si>
  <si>
    <t xml:space="preserve">Ouderkerk a/d IJssel</t>
  </si>
  <si>
    <t xml:space="preserve">0180-681655</t>
  </si>
  <si>
    <t xml:space="preserve">cvanherksl@planet.nl</t>
  </si>
  <si>
    <t xml:space="preserve">C.A. de Groot Groep B.V.</t>
  </si>
  <si>
    <t xml:space="preserve">K.J. de Groot</t>
  </si>
  <si>
    <t xml:space="preserve">Zeglis 103-105</t>
  </si>
  <si>
    <t xml:space="preserve">1812PT</t>
  </si>
  <si>
    <t xml:space="preserve">Alkmaar</t>
  </si>
  <si>
    <t xml:space="preserve">072-5402735</t>
  </si>
  <si>
    <t xml:space="preserve">info@ca-degroot.com</t>
  </si>
  <si>
    <t xml:space="preserve">Clevers Asbestsanering B.V. </t>
  </si>
  <si>
    <t xml:space="preserve">J.Clevers</t>
  </si>
  <si>
    <t xml:space="preserve">Bouwbergstraat 104 </t>
  </si>
  <si>
    <t xml:space="preserve">6442 PD </t>
  </si>
  <si>
    <t xml:space="preserve">Brunssum </t>
  </si>
  <si>
    <t xml:space="preserve">Limburg</t>
  </si>
  <si>
    <t xml:space="preserve">T (045) 564 09 43 </t>
  </si>
  <si>
    <t xml:space="preserve">info@cleversasbestsanering.nl</t>
  </si>
  <si>
    <t xml:space="preserve">Couwenbergh Aanneming B.V.</t>
  </si>
  <si>
    <t xml:space="preserve">W.L.A. Speessen</t>
  </si>
  <si>
    <t xml:space="preserve">Sleestraat 10</t>
  </si>
  <si>
    <t xml:space="preserve">6014 CA</t>
  </si>
  <si>
    <t xml:space="preserve">Ittervoort</t>
  </si>
  <si>
    <t xml:space="preserve">047-5566377</t>
  </si>
  <si>
    <t xml:space="preserve">info@speessen.nl</t>
  </si>
  <si>
    <t xml:space="preserve">Crijns Asbestsanering B.V.</t>
  </si>
  <si>
    <t xml:space="preserve">Mevr. L. Koetje</t>
  </si>
  <si>
    <t xml:space="preserve">Haefland 1</t>
  </si>
  <si>
    <t xml:space="preserve">6441 PA</t>
  </si>
  <si>
    <t xml:space="preserve">Brunssum</t>
  </si>
  <si>
    <t xml:space="preserve">045-5256509</t>
  </si>
  <si>
    <t xml:space="preserve">crijnsadministratie@planet.nl</t>
  </si>
  <si>
    <t xml:space="preserve">CSR Milieutechniek B.V.</t>
  </si>
  <si>
    <t xml:space="preserve">Mw. Van der Lee</t>
  </si>
  <si>
    <t xml:space="preserve">Industrieweg 44</t>
  </si>
  <si>
    <t xml:space="preserve">3044 CC</t>
  </si>
  <si>
    <t xml:space="preserve">010-4624155</t>
  </si>
  <si>
    <t xml:space="preserve">info@csrgroep.nl</t>
  </si>
  <si>
    <t xml:space="preserve">DDM Demontage B.V.</t>
  </si>
  <si>
    <t xml:space="preserve">J.H.C. Smorenburg</t>
  </si>
  <si>
    <t xml:space="preserve">Veldzigt 62</t>
  </si>
  <si>
    <t xml:space="preserve">3454 PW</t>
  </si>
  <si>
    <t xml:space="preserve">De Meern</t>
  </si>
  <si>
    <t xml:space="preserve">030-6669780</t>
  </si>
  <si>
    <t xml:space="preserve">info@ddm.eu</t>
  </si>
  <si>
    <t xml:space="preserve">De Dukdalf</t>
  </si>
  <si>
    <t xml:space="preserve">F. Jansen</t>
  </si>
  <si>
    <t xml:space="preserve">Constructieweg 22</t>
  </si>
  <si>
    <t xml:space="preserve">3641 SB</t>
  </si>
  <si>
    <t xml:space="preserve">0297-241613</t>
  </si>
  <si>
    <t xml:space="preserve">dukdalf@dukdalfbv.nl</t>
  </si>
  <si>
    <t xml:space="preserve">De Hofstede b.v.</t>
  </si>
  <si>
    <t xml:space="preserve">G.D. van Kruistum</t>
  </si>
  <si>
    <t xml:space="preserve">Koperensteeg 5</t>
  </si>
  <si>
    <t xml:space="preserve">6733JA</t>
  </si>
  <si>
    <t xml:space="preserve">Wekerom</t>
  </si>
  <si>
    <t xml:space="preserve">0318-463001</t>
  </si>
  <si>
    <t xml:space="preserve">dpi@dehofstede.com</t>
  </si>
  <si>
    <t xml:space="preserve">De Kuiper Noordeloos B.V.</t>
  </si>
  <si>
    <t xml:space="preserve">M. de Kuiper</t>
  </si>
  <si>
    <t xml:space="preserve">Middenweg 7</t>
  </si>
  <si>
    <t xml:space="preserve">4225 SK</t>
  </si>
  <si>
    <t xml:space="preserve">Noordeloos</t>
  </si>
  <si>
    <t xml:space="preserve">0183-406000</t>
  </si>
  <si>
    <t xml:space="preserve">info@dekuiper.nl</t>
  </si>
  <si>
    <t xml:space="preserve">De Man B.V.</t>
  </si>
  <si>
    <t xml:space="preserve">Mevr. I. de Man</t>
  </si>
  <si>
    <t xml:space="preserve">Wagenmakerij 5A</t>
  </si>
  <si>
    <t xml:space="preserve">4762 AV</t>
  </si>
  <si>
    <t xml:space="preserve">Zevenbergen</t>
  </si>
  <si>
    <t xml:space="preserve">0168-371684</t>
  </si>
  <si>
    <t xml:space="preserve">info@hdeman.nl</t>
  </si>
  <si>
    <t xml:space="preserve">De Pater en Kolkman</t>
  </si>
  <si>
    <t xml:space="preserve">Mevr. M. de Pater</t>
  </si>
  <si>
    <t xml:space="preserve">Strooiselweg 4</t>
  </si>
  <si>
    <t xml:space="preserve">7364 CE</t>
  </si>
  <si>
    <t xml:space="preserve">Lieren</t>
  </si>
  <si>
    <t xml:space="preserve">055-5400063</t>
  </si>
  <si>
    <t xml:space="preserve">info@pksloopwerken.nl</t>
  </si>
  <si>
    <t xml:space="preserve">De Pater Sloopwerken</t>
  </si>
  <si>
    <t xml:space="preserve">I.A. Pieterse</t>
  </si>
  <si>
    <t xml:space="preserve">Kalverwei 18</t>
  </si>
  <si>
    <t xml:space="preserve">7364 BW</t>
  </si>
  <si>
    <t xml:space="preserve">055-5061402</t>
  </si>
  <si>
    <t xml:space="preserve">info@depatersloopwerken.nl</t>
  </si>
  <si>
    <t xml:space="preserve">De Rooy Sloopwerken B.V.</t>
  </si>
  <si>
    <t xml:space="preserve">B. Oprins</t>
  </si>
  <si>
    <t xml:space="preserve">Van Hiltstraat 5</t>
  </si>
  <si>
    <t xml:space="preserve">5145 RK</t>
  </si>
  <si>
    <t xml:space="preserve">0416-712400</t>
  </si>
  <si>
    <t xml:space="preserve">info@derooysloopwerken.nl</t>
  </si>
  <si>
    <t xml:space="preserve">de Vaart renovatiesloopwerken b.v.</t>
  </si>
  <si>
    <t xml:space="preserve">Damsluisweg 71</t>
  </si>
  <si>
    <t xml:space="preserve">036-5401922</t>
  </si>
  <si>
    <t xml:space="preserve">info@devaartrenovatiesloopwerken.nl</t>
  </si>
  <si>
    <t xml:space="preserve">Dehaco B.V.</t>
  </si>
  <si>
    <t xml:space="preserve">Kruisbaak 25</t>
  </si>
  <si>
    <t xml:space="preserve">2165 AJ   </t>
  </si>
  <si>
    <t xml:space="preserve">Lisserbroek</t>
  </si>
  <si>
    <t xml:space="preserve">T (0252) 41 79 50</t>
  </si>
  <si>
    <t xml:space="preserve">info@dehaco.nl</t>
  </si>
  <si>
    <t xml:space="preserve">DEMOLIS</t>
  </si>
  <si>
    <t xml:space="preserve">Maarten Lek</t>
  </si>
  <si>
    <t xml:space="preserve">Marke 5-</t>
  </si>
  <si>
    <t xml:space="preserve">9331 EW </t>
  </si>
  <si>
    <t xml:space="preserve">Norg</t>
  </si>
  <si>
    <t xml:space="preserve">Drenthe</t>
  </si>
  <si>
    <t xml:space="preserve">0592-61 36 72</t>
  </si>
  <si>
    <t xml:space="preserve">info@demolis.nl</t>
  </si>
  <si>
    <t xml:space="preserve">Demotech B.V.</t>
  </si>
  <si>
    <t xml:space="preserve">W.J. Mol</t>
  </si>
  <si>
    <t xml:space="preserve">Humcoven 15</t>
  </si>
  <si>
    <t xml:space="preserve">6235 NE</t>
  </si>
  <si>
    <t xml:space="preserve">ULESTRATEN</t>
  </si>
  <si>
    <t xml:space="preserve">043-3649242</t>
  </si>
  <si>
    <t xml:space="preserve">demotech.bv@home.nl</t>
  </si>
  <si>
    <t xml:space="preserve">Djurrema, Jansma en van Dijk</t>
  </si>
  <si>
    <t xml:space="preserve">A. Feenstra</t>
  </si>
  <si>
    <t xml:space="preserve">West 26</t>
  </si>
  <si>
    <t xml:space="preserve">9285 WC</t>
  </si>
  <si>
    <t xml:space="preserve">BUITENPOST</t>
  </si>
  <si>
    <t xml:space="preserve">0511-541035</t>
  </si>
  <si>
    <t xml:space="preserve">A.Feenstra@djurrema-jansma-vandijk.nl</t>
  </si>
  <si>
    <t xml:space="preserve">Dolmans de Jong Milieutechniek BV</t>
  </si>
  <si>
    <t xml:space="preserve">A. Tory</t>
  </si>
  <si>
    <t xml:space="preserve">Valeton 9c</t>
  </si>
  <si>
    <t xml:space="preserve">5301 LW   </t>
  </si>
  <si>
    <t xml:space="preserve">Zaltbommel</t>
  </si>
  <si>
    <t xml:space="preserve">T (0418) 84 00 10</t>
  </si>
  <si>
    <t xml:space="preserve">info@dolmansdejong.nl</t>
  </si>
  <si>
    <t xml:space="preserve">D-tox B.V.</t>
  </si>
  <si>
    <t xml:space="preserve">B. Adriaanse</t>
  </si>
  <si>
    <t xml:space="preserve">Bunsenstraat 61</t>
  </si>
  <si>
    <t xml:space="preserve">3316 GC</t>
  </si>
  <si>
    <t xml:space="preserve">Dordrecht</t>
  </si>
  <si>
    <t xml:space="preserve">078-6178469</t>
  </si>
  <si>
    <t xml:space="preserve">bart@dtoxmilieu.nl</t>
  </si>
  <si>
    <t xml:space="preserve">Duijzens Goerdemann Milieutechniek B.V.</t>
  </si>
  <si>
    <t xml:space="preserve">R.F.L. Goerdemann</t>
  </si>
  <si>
    <t xml:space="preserve">Bongerd 45a</t>
  </si>
  <si>
    <t xml:space="preserve">6176 AV</t>
  </si>
  <si>
    <t xml:space="preserve">Spaubeek</t>
  </si>
  <si>
    <t xml:space="preserve">046-4430047</t>
  </si>
  <si>
    <t xml:space="preserve">info@dgm-asbest.nl</t>
  </si>
  <si>
    <t xml:space="preserve">Dulo Asbestverwijdering B.V.</t>
  </si>
  <si>
    <t xml:space="preserve">C.H.P. Duijnisveld</t>
  </si>
  <si>
    <t xml:space="preserve">'s-Gravenzandseweg 60m</t>
  </si>
  <si>
    <t xml:space="preserve">2291 PE</t>
  </si>
  <si>
    <t xml:space="preserve">Wateringen</t>
  </si>
  <si>
    <t xml:space="preserve">06 4673 0384</t>
  </si>
  <si>
    <t xml:space="preserve">Dusseldorp Infra, Sloop en Milieutechniek BV</t>
  </si>
  <si>
    <t xml:space="preserve">R. Plaggenburg</t>
  </si>
  <si>
    <t xml:space="preserve">Albert Schweitzerstraat 31</t>
  </si>
  <si>
    <t xml:space="preserve">7131PE</t>
  </si>
  <si>
    <t xml:space="preserve">Lichtenvoorde</t>
  </si>
  <si>
    <t xml:space="preserve">0544-395555</t>
  </si>
  <si>
    <t xml:space="preserve">f.pietersen@dusseldorp.nl</t>
  </si>
  <si>
    <t xml:space="preserve">DVJ infra en milieu bv</t>
  </si>
  <si>
    <t xml:space="preserve">Mevr. A. Delgijer</t>
  </si>
  <si>
    <t xml:space="preserve">Yndustrywei 1</t>
  </si>
  <si>
    <t xml:space="preserve">8501 SN</t>
  </si>
  <si>
    <t xml:space="preserve">Joure</t>
  </si>
  <si>
    <t xml:space="preserve">0513-484444</t>
  </si>
  <si>
    <t xml:space="preserve">info@dvj.nl</t>
  </si>
  <si>
    <t xml:space="preserve">EcoReno B.V.</t>
  </si>
  <si>
    <t xml:space="preserve">G. de Wit</t>
  </si>
  <si>
    <t xml:space="preserve">van Blommesteynstraat 29-31</t>
  </si>
  <si>
    <t xml:space="preserve">3087 BX</t>
  </si>
  <si>
    <t xml:space="preserve">010-4828061</t>
  </si>
  <si>
    <t xml:space="preserve">info@ecoreno.nl</t>
  </si>
  <si>
    <t xml:space="preserve">Ellis van der Leede</t>
  </si>
  <si>
    <t xml:space="preserve">Middenweg 100</t>
  </si>
  <si>
    <t xml:space="preserve">1782 BJ</t>
  </si>
  <si>
    <t xml:space="preserve">Den Helder</t>
  </si>
  <si>
    <t xml:space="preserve">06-22013347</t>
  </si>
  <si>
    <t xml:space="preserve">Environmental Protection Services (E.P.S.)</t>
  </si>
  <si>
    <t xml:space="preserve">.J. de Wit</t>
  </si>
  <si>
    <t xml:space="preserve">Gersteveld 14</t>
  </si>
  <si>
    <t xml:space="preserve">5473 JD</t>
  </si>
  <si>
    <t xml:space="preserve">Heeswijk-Dinther</t>
  </si>
  <si>
    <t xml:space="preserve">0413-296073</t>
  </si>
  <si>
    <t xml:space="preserve">info@epsbv.nl</t>
  </si>
  <si>
    <t xml:space="preserve">Enzerink B.V.</t>
  </si>
  <si>
    <t xml:space="preserve">G. Meenink</t>
  </si>
  <si>
    <t xml:space="preserve">Klinkenweg 4</t>
  </si>
  <si>
    <t xml:space="preserve">7255 NR</t>
  </si>
  <si>
    <t xml:space="preserve">Okkenbroek</t>
  </si>
  <si>
    <t xml:space="preserve">0570-551470</t>
  </si>
  <si>
    <t xml:space="preserve">Eterclean</t>
  </si>
  <si>
    <t xml:space="preserve">michiel wanders </t>
  </si>
  <si>
    <t xml:space="preserve">Haven 12</t>
  </si>
  <si>
    <t xml:space="preserve">7471 LV </t>
  </si>
  <si>
    <t xml:space="preserve">06-510 835 44</t>
  </si>
  <si>
    <t xml:space="preserve">Exploitatiebedrijf Wierts B.V.</t>
  </si>
  <si>
    <t xml:space="preserve">D.T.G. Maes</t>
  </si>
  <si>
    <t xml:space="preserve">Rukkenerweg 5</t>
  </si>
  <si>
    <t xml:space="preserve">6373 HL</t>
  </si>
  <si>
    <t xml:space="preserve">Landgraaf</t>
  </si>
  <si>
    <t xml:space="preserve">045-5324899</t>
  </si>
  <si>
    <t xml:space="preserve">info@wiertsbv.nl</t>
  </si>
  <si>
    <t xml:space="preserve">F.R.T. Asbestverwijdering B.V. h.o.d.n. Polman Milieu</t>
  </si>
  <si>
    <t xml:space="preserve">F.W.A. Polman</t>
  </si>
  <si>
    <t xml:space="preserve">Toermalijnstraat 6-2</t>
  </si>
  <si>
    <t xml:space="preserve">7554 TX</t>
  </si>
  <si>
    <t xml:space="preserve">074-2505631</t>
  </si>
  <si>
    <t xml:space="preserve">info@polmanmilieu.nl</t>
  </si>
  <si>
    <t xml:space="preserve">Fa. van den Helder</t>
  </si>
  <si>
    <t xml:space="preserve">T. van den Helder</t>
  </si>
  <si>
    <t xml:space="preserve">Schoterhoek 55</t>
  </si>
  <si>
    <t xml:space="preserve">2441 LC</t>
  </si>
  <si>
    <t xml:space="preserve">NIEUWVEEN</t>
  </si>
  <si>
    <t xml:space="preserve">0172-539810</t>
  </si>
  <si>
    <t xml:space="preserve">vdhelder@freeler.nl</t>
  </si>
  <si>
    <t xml:space="preserve">FDH Milieutechniek B.V.</t>
  </si>
  <si>
    <t xml:space="preserve">F. de Haan</t>
  </si>
  <si>
    <t xml:space="preserve">Industrieweg 3</t>
  </si>
  <si>
    <t xml:space="preserve">3481 MD</t>
  </si>
  <si>
    <t xml:space="preserve">HARMELEN</t>
  </si>
  <si>
    <t xml:space="preserve">0348-442222</t>
  </si>
  <si>
    <t xml:space="preserve">info@fdhmilieutechniek.nl</t>
  </si>
  <si>
    <t xml:space="preserve">Fideel Bouwservice BV</t>
  </si>
  <si>
    <t xml:space="preserve">C. de Geus</t>
  </si>
  <si>
    <t xml:space="preserve">De Dintel 27</t>
  </si>
  <si>
    <t xml:space="preserve">5684 PS   </t>
  </si>
  <si>
    <t xml:space="preserve">T (0499) 37 50 10</t>
  </si>
  <si>
    <t xml:space="preserve">info@fideel.nl</t>
  </si>
  <si>
    <t xml:space="preserve">FIND Inspecties en Analyses B.V.</t>
  </si>
  <si>
    <t xml:space="preserve">Icarus 21</t>
  </si>
  <si>
    <t xml:space="preserve">8448 CJ </t>
  </si>
  <si>
    <t xml:space="preserve">Heerenveen</t>
  </si>
  <si>
    <t xml:space="preserve">0513 65 33 18</t>
  </si>
  <si>
    <t xml:space="preserve">info@findinspectie.nl</t>
  </si>
  <si>
    <t xml:space="preserve">Firma Van den Elzen en Verbruggen v.o.f.</t>
  </si>
  <si>
    <t xml:space="preserve">C. Van den Elzen</t>
  </si>
  <si>
    <t xml:space="preserve">5469 SB</t>
  </si>
  <si>
    <t xml:space="preserve">Flory Groep</t>
  </si>
  <si>
    <t xml:space="preserve">Industrieweg 46,</t>
  </si>
  <si>
    <t xml:space="preserve">7833 HV </t>
  </si>
  <si>
    <t xml:space="preserve">Nieuw Amsterdam</t>
  </si>
  <si>
    <t xml:space="preserve">(0)591 302 638</t>
  </si>
  <si>
    <t xml:space="preserve">info@flory.nl</t>
  </si>
  <si>
    <t xml:space="preserve">Foekens Asbestverwijdering B.V.</t>
  </si>
  <si>
    <t xml:space="preserve">Sluispolderweg 27</t>
  </si>
  <si>
    <t xml:space="preserve">1505 HJ</t>
  </si>
  <si>
    <t xml:space="preserve">Zaandam</t>
  </si>
  <si>
    <t xml:space="preserve">075-6705063</t>
  </si>
  <si>
    <t xml:space="preserve">Fokker Nedmil Milieutechniek B.V.</t>
  </si>
  <si>
    <t xml:space="preserve">Hooftlaan 42</t>
  </si>
  <si>
    <t xml:space="preserve">1401 EE</t>
  </si>
  <si>
    <t xml:space="preserve">Bussum</t>
  </si>
  <si>
    <t xml:space="preserve">035-6948084</t>
  </si>
  <si>
    <t xml:space="preserve">Fokker-Oomen Aannemersbedrijf B.V.</t>
  </si>
  <si>
    <t xml:space="preserve">Sint Vitusstraat 3</t>
  </si>
  <si>
    <t xml:space="preserve">1404 HP</t>
  </si>
  <si>
    <t xml:space="preserve">035-6914575</t>
  </si>
  <si>
    <t xml:space="preserve">info@fokker- oomen .nl</t>
  </si>
  <si>
    <t xml:space="preserve">Forteck Sloop en Infra B.V.</t>
  </si>
  <si>
    <t xml:space="preserve">Dhr. R. Mesch</t>
  </si>
  <si>
    <t xml:space="preserve">Van Weerden Poelmanweg 9</t>
  </si>
  <si>
    <t xml:space="preserve">3088 EA</t>
  </si>
  <si>
    <t xml:space="preserve">088-4401300</t>
  </si>
  <si>
    <t xml:space="preserve">info@forteck.nl</t>
  </si>
  <si>
    <t xml:space="preserve">Freek Foppen</t>
  </si>
  <si>
    <t xml:space="preserve">F. Foppen</t>
  </si>
  <si>
    <t xml:space="preserve">Ambachtstraat 14a</t>
  </si>
  <si>
    <t xml:space="preserve">3882BB</t>
  </si>
  <si>
    <t xml:space="preserve">Putten</t>
  </si>
  <si>
    <t xml:space="preserve">0341-352790</t>
  </si>
  <si>
    <t xml:space="preserve">kantoor@freekfoppen.nl</t>
  </si>
  <si>
    <t xml:space="preserve">G. de Jong &amp; Zn. B.V.</t>
  </si>
  <si>
    <t xml:space="preserve">B. de Jong</t>
  </si>
  <si>
    <t xml:space="preserve">Weteringweg 1a</t>
  </si>
  <si>
    <t xml:space="preserve">2641KM</t>
  </si>
  <si>
    <t xml:space="preserve">Pijnacker</t>
  </si>
  <si>
    <t xml:space="preserve">015-2511333</t>
  </si>
  <si>
    <t xml:space="preserve">sloopbedrijfdejong@hetnet.nl</t>
  </si>
  <si>
    <t xml:space="preserve">G. Hellinga BV</t>
  </si>
  <si>
    <t xml:space="preserve">B. Hellinga</t>
  </si>
  <si>
    <t xml:space="preserve">Oevers 15</t>
  </si>
  <si>
    <t xml:space="preserve">8331VC</t>
  </si>
  <si>
    <t xml:space="preserve">Steenwijk</t>
  </si>
  <si>
    <t xml:space="preserve">0521-514167</t>
  </si>
  <si>
    <t xml:space="preserve">info@ghellinga.nl</t>
  </si>
  <si>
    <t xml:space="preserve">G. Smits BV</t>
  </si>
  <si>
    <t xml:space="preserve">G. Smits</t>
  </si>
  <si>
    <t xml:space="preserve">De Hork 10</t>
  </si>
  <si>
    <t xml:space="preserve">5431NS</t>
  </si>
  <si>
    <t xml:space="preserve">Cuijk</t>
  </si>
  <si>
    <t xml:space="preserve">0485-312712</t>
  </si>
  <si>
    <t xml:space="preserve">gerard@gerardsmits.nl</t>
  </si>
  <si>
    <t xml:space="preserve">G. Venus sloop- &amp; asbestwerken B.V.</t>
  </si>
  <si>
    <t xml:space="preserve">F.J. Venus</t>
  </si>
  <si>
    <t xml:space="preserve">Gageldijk 83</t>
  </si>
  <si>
    <t xml:space="preserve">3602AJ</t>
  </si>
  <si>
    <t xml:space="preserve">Maarssen</t>
  </si>
  <si>
    <t xml:space="preserve">030-2611866</t>
  </si>
  <si>
    <t xml:space="preserve">info@venusbv.nl</t>
  </si>
  <si>
    <t xml:space="preserve">Gebr. De Kreij Asbestverwijdering B.V.</t>
  </si>
  <si>
    <t xml:space="preserve">J.W. de Kreij</t>
  </si>
  <si>
    <t xml:space="preserve">Nijverheidsweg 10</t>
  </si>
  <si>
    <t xml:space="preserve">3381 LM   </t>
  </si>
  <si>
    <t xml:space="preserve">Giessenburg</t>
  </si>
  <si>
    <t xml:space="preserve">T (0184) 65 10 36</t>
  </si>
  <si>
    <t xml:space="preserve">info@gebr-dekreij.nl</t>
  </si>
  <si>
    <t xml:space="preserve">Gebr. Kruyswijk B.V.</t>
  </si>
  <si>
    <t xml:space="preserve">Smederij 21</t>
  </si>
  <si>
    <t xml:space="preserve">1185 ZR   </t>
  </si>
  <si>
    <t xml:space="preserve">Amstelveen</t>
  </si>
  <si>
    <t xml:space="preserve">T (020) 643 69 87</t>
  </si>
  <si>
    <t xml:space="preserve">info@gebr-kruyswijk.nl</t>
  </si>
  <si>
    <t xml:space="preserve">Gebr. Laarakkers Asbestverwijdering B.V.</t>
  </si>
  <si>
    <t xml:space="preserve">5836 AW</t>
  </si>
  <si>
    <t xml:space="preserve">Gebr. Scholten Milieu BV</t>
  </si>
  <si>
    <t xml:space="preserve">R.M. Vos</t>
  </si>
  <si>
    <t xml:space="preserve">Steenkade 3A</t>
  </si>
  <si>
    <t xml:space="preserve">1948 NH</t>
  </si>
  <si>
    <t xml:space="preserve">BEVERWIJK</t>
  </si>
  <si>
    <t xml:space="preserve">0251-212034</t>
  </si>
  <si>
    <t xml:space="preserve">gsm@gs.nl</t>
  </si>
  <si>
    <t xml:space="preserve">Gebr. Stokkermans Vof</t>
  </si>
  <si>
    <t xml:space="preserve">A.J.N.M. Stokkersmans</t>
  </si>
  <si>
    <t xml:space="preserve">Tijvoortsebaan 7</t>
  </si>
  <si>
    <t xml:space="preserve">5051HJ</t>
  </si>
  <si>
    <t xml:space="preserve">Goirle</t>
  </si>
  <si>
    <t xml:space="preserve">013-5342511</t>
  </si>
  <si>
    <t xml:space="preserve">info@stokkermans-goirle.nl</t>
  </si>
  <si>
    <t xml:space="preserve">Gebr. Van den Brand en Van Oort BV</t>
  </si>
  <si>
    <t xml:space="preserve">D. van den Brand</t>
  </si>
  <si>
    <t xml:space="preserve">Koperslagerstraat 17</t>
  </si>
  <si>
    <t xml:space="preserve">5405BS</t>
  </si>
  <si>
    <t xml:space="preserve">0413-273033</t>
  </si>
  <si>
    <t xml:space="preserve">info@g-b-o.nl</t>
  </si>
  <si>
    <t xml:space="preserve">Gebr. Van Zanten Asbestverwijdering B.V.</t>
  </si>
  <si>
    <t xml:space="preserve">Calslager Bancken 1</t>
  </si>
  <si>
    <t xml:space="preserve">1433 NC</t>
  </si>
  <si>
    <t xml:space="preserve">Kudelstaart</t>
  </si>
  <si>
    <t xml:space="preserve">0297-364242</t>
  </si>
  <si>
    <t xml:space="preserve">info@vz-asbest.nl</t>
  </si>
  <si>
    <t xml:space="preserve">Gebr. Van Zundert</t>
  </si>
  <si>
    <t xml:space="preserve">M.J.J. van Zundert</t>
  </si>
  <si>
    <t xml:space="preserve">Van Vredenburchweg 132</t>
  </si>
  <si>
    <t xml:space="preserve">2283 TG</t>
  </si>
  <si>
    <t xml:space="preserve">Rijswijk</t>
  </si>
  <si>
    <t xml:space="preserve">070-3908063</t>
  </si>
  <si>
    <t xml:space="preserve">marc@sloopwerk.nl</t>
  </si>
  <si>
    <t xml:space="preserve">Gebroeders Bouwman Sloop- en Grondwerken b.v.</t>
  </si>
  <si>
    <t xml:space="preserve">G.F. Bouman</t>
  </si>
  <si>
    <t xml:space="preserve">Westhavenweg 51-52</t>
  </si>
  <si>
    <t xml:space="preserve">1042AL</t>
  </si>
  <si>
    <t xml:space="preserve">020-6829090</t>
  </si>
  <si>
    <t xml:space="preserve">gebr.bouwman@hetnet.nl</t>
  </si>
  <si>
    <t xml:space="preserve">Gebroeders de Hollander</t>
  </si>
  <si>
    <t xml:space="preserve">D.S. de Hollander</t>
  </si>
  <si>
    <t xml:space="preserve">Galgweg 3</t>
  </si>
  <si>
    <t xml:space="preserve">2391 MV</t>
  </si>
  <si>
    <t xml:space="preserve">Hazerswoude</t>
  </si>
  <si>
    <t xml:space="preserve">071-3415533</t>
  </si>
  <si>
    <t xml:space="preserve">info@gebroedersdehollander.nl</t>
  </si>
  <si>
    <t xml:space="preserve">Gebroeders Snellen B.V.</t>
  </si>
  <si>
    <t xml:space="preserve">A.A. L. Snellen</t>
  </si>
  <si>
    <t xml:space="preserve">De Waterman 24</t>
  </si>
  <si>
    <t xml:space="preserve">4891TL</t>
  </si>
  <si>
    <t xml:space="preserve">Rijsbergen</t>
  </si>
  <si>
    <t xml:space="preserve">076-5962834</t>
  </si>
  <si>
    <t xml:space="preserve">info@snellen.nl</t>
  </si>
  <si>
    <t xml:space="preserve">Goris &amp; Zn BV Sloop- en Grondwerken Asbestsanering</t>
  </si>
  <si>
    <t xml:space="preserve">F. Arends</t>
  </si>
  <si>
    <t xml:space="preserve">De van der Schuerenweg 8</t>
  </si>
  <si>
    <t xml:space="preserve">6686 BA</t>
  </si>
  <si>
    <t xml:space="preserve">Doornenburg</t>
  </si>
  <si>
    <t xml:space="preserve">0481-422104</t>
  </si>
  <si>
    <t xml:space="preserve">info@gorissloopwerken.nl</t>
  </si>
  <si>
    <t xml:space="preserve">GP Groot Aanneming BV</t>
  </si>
  <si>
    <t xml:space="preserve">B. de Vilder</t>
  </si>
  <si>
    <t xml:space="preserve">Hoogeweg 72</t>
  </si>
  <si>
    <t xml:space="preserve">1851PK</t>
  </si>
  <si>
    <t xml:space="preserve">Heiloo</t>
  </si>
  <si>
    <t xml:space="preserve">072-5057777</t>
  </si>
  <si>
    <t xml:space="preserve">Grebbedam Milieu B.V.</t>
  </si>
  <si>
    <t xml:space="preserve">F. de Raaij</t>
  </si>
  <si>
    <t xml:space="preserve">Nude 1</t>
  </si>
  <si>
    <t xml:space="preserve">3911 VK</t>
  </si>
  <si>
    <t xml:space="preserve">0317-612423</t>
  </si>
  <si>
    <t xml:space="preserve">info@ge-vandam.nl</t>
  </si>
  <si>
    <t xml:space="preserve">Grond &amp; Sloopwerk T. van den Burg</t>
  </si>
  <si>
    <t xml:space="preserve">T. van den Burg</t>
  </si>
  <si>
    <t xml:space="preserve">Domstraat 55</t>
  </si>
  <si>
    <t xml:space="preserve">3864PN</t>
  </si>
  <si>
    <t xml:space="preserve">Nijkerkerveen</t>
  </si>
  <si>
    <t xml:space="preserve">033-2572344</t>
  </si>
  <si>
    <t xml:space="preserve">info@slopenweb.nl</t>
  </si>
  <si>
    <t xml:space="preserve">Grovom B.V.</t>
  </si>
  <si>
    <t xml:space="preserve">P. van Groningen</t>
  </si>
  <si>
    <t xml:space="preserve">Rijnlanderweg 1089</t>
  </si>
  <si>
    <t xml:space="preserve">2132 MP</t>
  </si>
  <si>
    <t xml:space="preserve">Hoofddorp</t>
  </si>
  <si>
    <t xml:space="preserve">023-5630603</t>
  </si>
  <si>
    <t xml:space="preserve">info@grovom.nl</t>
  </si>
  <si>
    <t xml:space="preserve">Gubbels Wegenbouw en Sloopwerken BV</t>
  </si>
  <si>
    <t xml:space="preserve">W. Gubbels/H. Gubbels</t>
  </si>
  <si>
    <t xml:space="preserve">Nieuwkuijkseweg 2</t>
  </si>
  <si>
    <t xml:space="preserve">5268LE</t>
  </si>
  <si>
    <t xml:space="preserve">Helvoirt</t>
  </si>
  <si>
    <t xml:space="preserve">0411-641980</t>
  </si>
  <si>
    <t xml:space="preserve">w.gubbels@gubbels.nl</t>
  </si>
  <si>
    <t xml:space="preserve">H. Kuijper Sloopwerken</t>
  </si>
  <si>
    <t xml:space="preserve">H. Kuijper</t>
  </si>
  <si>
    <t xml:space="preserve">Walingsweg 7</t>
  </si>
  <si>
    <t xml:space="preserve">1766GH</t>
  </si>
  <si>
    <t xml:space="preserve">Wieringwaard</t>
  </si>
  <si>
    <t xml:space="preserve">0224-223277</t>
  </si>
  <si>
    <t xml:space="preserve">post@kuijpersloopwerken.nl</t>
  </si>
  <si>
    <t xml:space="preserve">H. VerstappenGrondwerken, Zand@Grindhandel B.V.</t>
  </si>
  <si>
    <t xml:space="preserve">P. Leijdekkers</t>
  </si>
  <si>
    <t xml:space="preserve">Rosheuvel 7</t>
  </si>
  <si>
    <t xml:space="preserve">5521 PT</t>
  </si>
  <si>
    <t xml:space="preserve">Eersel</t>
  </si>
  <si>
    <t xml:space="preserve">0497 512 344</t>
  </si>
  <si>
    <t xml:space="preserve">infi@hverstappenbv.nl</t>
  </si>
  <si>
    <t xml:space="preserve">H.C.C. Rotterdam (Huijser Ceramic Contracting) B.V.</t>
  </si>
  <si>
    <t xml:space="preserve">J.G. Huijser</t>
  </si>
  <si>
    <t xml:space="preserve">Geyssendorfferweg 3</t>
  </si>
  <si>
    <t xml:space="preserve">3088 GJ</t>
  </si>
  <si>
    <t xml:space="preserve">ROTTERDAM</t>
  </si>
  <si>
    <t xml:space="preserve">010-4676535</t>
  </si>
  <si>
    <t xml:space="preserve">hccsloop@xs4all.nl</t>
  </si>
  <si>
    <t xml:space="preserve">Hanes B.V.</t>
  </si>
  <si>
    <t xml:space="preserve">S. Basak</t>
  </si>
  <si>
    <t xml:space="preserve">Schiedamseweg 211 A</t>
  </si>
  <si>
    <t xml:space="preserve">3026 AN</t>
  </si>
  <si>
    <t xml:space="preserve">010-4153741</t>
  </si>
  <si>
    <t xml:space="preserve">decennia@wanadoo.nl</t>
  </si>
  <si>
    <t xml:space="preserve">Hans Stevens &amp; Partners BV</t>
  </si>
  <si>
    <t xml:space="preserve">H.H.J. Stevens</t>
  </si>
  <si>
    <t xml:space="preserve">Disketteweg 19</t>
  </si>
  <si>
    <t xml:space="preserve">1033NW</t>
  </si>
  <si>
    <t xml:space="preserve">020-6333681</t>
  </si>
  <si>
    <t xml:space="preserve">info@stevensenpartnersbv.nl</t>
  </si>
  <si>
    <t xml:space="preserve">Hein Heun Groep BV</t>
  </si>
  <si>
    <t xml:space="preserve">F.J. Heun</t>
  </si>
  <si>
    <t xml:space="preserve">Binnenhaven 133</t>
  </si>
  <si>
    <t xml:space="preserve">7547BG</t>
  </si>
  <si>
    <t xml:space="preserve">053-4316899</t>
  </si>
  <si>
    <t xml:space="preserve">info@heinheun.nl</t>
  </si>
  <si>
    <t xml:space="preserve">Henk van der Schaft Grond- en Sloopwerken BV</t>
  </si>
  <si>
    <t xml:space="preserve">Aalsmeerderweg 359</t>
  </si>
  <si>
    <t xml:space="preserve">1432 EA</t>
  </si>
  <si>
    <t xml:space="preserve">Aalsmeer</t>
  </si>
  <si>
    <t xml:space="preserve">0297 - 323492</t>
  </si>
  <si>
    <t xml:space="preserve">info@schaftsloopwerken.nl </t>
  </si>
  <si>
    <t xml:space="preserve">Hertel Geleen</t>
  </si>
  <si>
    <t xml:space="preserve">A. Stam</t>
  </si>
  <si>
    <t xml:space="preserve">Koestraat 1</t>
  </si>
  <si>
    <t xml:space="preserve">6167 RA</t>
  </si>
  <si>
    <t xml:space="preserve">Geleen</t>
  </si>
  <si>
    <t xml:space="preserve">046-4769457</t>
  </si>
  <si>
    <t xml:space="preserve">andre.stam@hertel.com</t>
  </si>
  <si>
    <t xml:space="preserve">Hertel Integrated Services</t>
  </si>
  <si>
    <t xml:space="preserve">K. Bollaerts</t>
  </si>
  <si>
    <t xml:space="preserve">Welplaatkade 9</t>
  </si>
  <si>
    <t xml:space="preserve">3197 KR</t>
  </si>
  <si>
    <t xml:space="preserve">010-4165511</t>
  </si>
  <si>
    <t xml:space="preserve">koen.bollaerts@hertel.be</t>
  </si>
  <si>
    <t xml:space="preserve">Hertel Middelburg</t>
  </si>
  <si>
    <t xml:space="preserve">voltaweg 2</t>
  </si>
  <si>
    <t xml:space="preserve">4338 PS</t>
  </si>
  <si>
    <t xml:space="preserve">Middelburg</t>
  </si>
  <si>
    <t xml:space="preserve">0118-653333</t>
  </si>
  <si>
    <t xml:space="preserve">Hijmans B.V.</t>
  </si>
  <si>
    <t xml:space="preserve">R. Hijmans jr.</t>
  </si>
  <si>
    <t xml:space="preserve">Molenstraat 28</t>
  </si>
  <si>
    <t xml:space="preserve">6645 BV</t>
  </si>
  <si>
    <t xml:space="preserve">Winssen</t>
  </si>
  <si>
    <t xml:space="preserve">0487-521280</t>
  </si>
  <si>
    <t xml:space="preserve">info@robhijmans.nl</t>
  </si>
  <si>
    <t xml:space="preserve">Holland Herstel Groep/Ureco B.V.</t>
  </si>
  <si>
    <t xml:space="preserve">M. van Drunen</t>
  </si>
  <si>
    <t xml:space="preserve">Frontstraat 1a</t>
  </si>
  <si>
    <t xml:space="preserve">5405 AK</t>
  </si>
  <si>
    <t xml:space="preserve">0413-335330</t>
  </si>
  <si>
    <t xml:space="preserve">info@hollandherstelgroep.nl</t>
  </si>
  <si>
    <t xml:space="preserve">Hoogeboom Recycling</t>
  </si>
  <si>
    <t xml:space="preserve">G. Hoogeboom</t>
  </si>
  <si>
    <t xml:space="preserve">Stobbenbroekerweg 16</t>
  </si>
  <si>
    <t xml:space="preserve">8101NT</t>
  </si>
  <si>
    <t xml:space="preserve">Raalte</t>
  </si>
  <si>
    <t xml:space="preserve">0572-352250</t>
  </si>
  <si>
    <t xml:space="preserve">info@hoogeboom-raalte.nl</t>
  </si>
  <si>
    <t xml:space="preserve">Hoogendorp &amp; Zonen BV</t>
  </si>
  <si>
    <t xml:space="preserve">Nieuwerkerkerstraat 6A</t>
  </si>
  <si>
    <t xml:space="preserve">1175 KT</t>
  </si>
  <si>
    <t xml:space="preserve">Lijnden</t>
  </si>
  <si>
    <t xml:space="preserve">023 - 5551262</t>
  </si>
  <si>
    <t xml:space="preserve">info@hoogendorp.nl</t>
  </si>
  <si>
    <t xml:space="preserve">Hooijer Renkum B.V.</t>
  </si>
  <si>
    <t xml:space="preserve">K. Hooijer</t>
  </si>
  <si>
    <t xml:space="preserve">Energieweg 7</t>
  </si>
  <si>
    <t xml:space="preserve">6871KB</t>
  </si>
  <si>
    <t xml:space="preserve">Renkum</t>
  </si>
  <si>
    <t xml:space="preserve">0317-318666</t>
  </si>
  <si>
    <t xml:space="preserve">info@hooijer.nl</t>
  </si>
  <si>
    <t xml:space="preserve">HTM Personenvervoer N.V. afdeling Railmaterieel</t>
  </si>
  <si>
    <t xml:space="preserve">A. Alsemgeest</t>
  </si>
  <si>
    <t xml:space="preserve">De Werf 30</t>
  </si>
  <si>
    <t xml:space="preserve">2544 EK</t>
  </si>
  <si>
    <t xml:space="preserve">'s-Gravenhage</t>
  </si>
  <si>
    <t xml:space="preserve">070-3749244</t>
  </si>
  <si>
    <t xml:space="preserve">r.b.alsemgeest@htm.net</t>
  </si>
  <si>
    <t xml:space="preserve">I. Deegen &amp; Zn. B.V.</t>
  </si>
  <si>
    <t xml:space="preserve">Broekermeerdijk 16</t>
  </si>
  <si>
    <t xml:space="preserve">1454 AH</t>
  </si>
  <si>
    <t xml:space="preserve">Watergang</t>
  </si>
  <si>
    <t xml:space="preserve">020-4031642</t>
  </si>
  <si>
    <t xml:space="preserve">info@deegen.nl</t>
  </si>
  <si>
    <t xml:space="preserve">Infinity Groep</t>
  </si>
  <si>
    <t xml:space="preserve">Toetsenbordweg 48</t>
  </si>
  <si>
    <t xml:space="preserve">1033 MZ </t>
  </si>
  <si>
    <t xml:space="preserve">AMSTERDAM</t>
  </si>
  <si>
    <t xml:space="preserve">020-6365673</t>
  </si>
  <si>
    <t xml:space="preserve">E: info@infinitygroep.nl</t>
  </si>
  <si>
    <t xml:space="preserve">Infinity Special Projects B.V.</t>
  </si>
  <si>
    <t xml:space="preserve">G. van Tol</t>
  </si>
  <si>
    <t xml:space="preserve">Buitenvaart 1015</t>
  </si>
  <si>
    <t xml:space="preserve">7905 SB</t>
  </si>
  <si>
    <t xml:space="preserve">Hoogeveen</t>
  </si>
  <si>
    <t xml:space="preserve">0528-229455</t>
  </si>
  <si>
    <t xml:space="preserve">info@infinitymaritime.nl</t>
  </si>
  <si>
    <t xml:space="preserve">Infinity Zuid B.V.</t>
  </si>
  <si>
    <t xml:space="preserve">T.J.C. van Wetten</t>
  </si>
  <si>
    <t xml:space="preserve">Magnesiumstraat 35</t>
  </si>
  <si>
    <t xml:space="preserve">6031 RV</t>
  </si>
  <si>
    <t xml:space="preserve">Nederweert</t>
  </si>
  <si>
    <t xml:space="preserve">0495-700007</t>
  </si>
  <si>
    <t xml:space="preserve">zuid@infinitygroep.nl</t>
  </si>
  <si>
    <t xml:space="preserve">Isoplaat Asbestverwijderingstechniek. BV</t>
  </si>
  <si>
    <t xml:space="preserve">J. de Ruiter</t>
  </si>
  <si>
    <t xml:space="preserve">Sluisjesdijk 145</t>
  </si>
  <si>
    <t xml:space="preserve">3044 BA</t>
  </si>
  <si>
    <t xml:space="preserve">T (010) 245 72 72</t>
  </si>
  <si>
    <t xml:space="preserve">isoplaat@planet.nl</t>
  </si>
  <si>
    <t xml:space="preserve">J en R Milieuprojecten</t>
  </si>
  <si>
    <t xml:space="preserve">R.L.M. van der Geest</t>
  </si>
  <si>
    <t xml:space="preserve">Roemer 16</t>
  </si>
  <si>
    <t xml:space="preserve">2391 NP</t>
  </si>
  <si>
    <t xml:space="preserve">Hazerswoude-dorp</t>
  </si>
  <si>
    <t xml:space="preserve">06-83188821</t>
  </si>
  <si>
    <t xml:space="preserve">info@asbestensloopwerken.nl</t>
  </si>
  <si>
    <t xml:space="preserve">J&amp;N Sloop en Asbestsanering B.V.</t>
  </si>
  <si>
    <t xml:space="preserve">Mw. N.J.S. Oude Middendorp</t>
  </si>
  <si>
    <t xml:space="preserve">Mirabel 25</t>
  </si>
  <si>
    <t xml:space="preserve">7623 KD</t>
  </si>
  <si>
    <t xml:space="preserve">Borne</t>
  </si>
  <si>
    <t xml:space="preserve">074-8512420</t>
  </si>
  <si>
    <t xml:space="preserve">info@jnsloopwerken.nl</t>
  </si>
  <si>
    <t xml:space="preserve">J. Klopper B.V.</t>
  </si>
  <si>
    <t xml:space="preserve">Dorpsstraat 1029a</t>
  </si>
  <si>
    <t xml:space="preserve">1566 JD</t>
  </si>
  <si>
    <t xml:space="preserve">075-6227974</t>
  </si>
  <si>
    <t xml:space="preserve">info@jaapklopper.nl</t>
  </si>
  <si>
    <t xml:space="preserve">J.C. Fokker Aannemersbedrijf BV</t>
  </si>
  <si>
    <t xml:space="preserve">Postbus 312</t>
  </si>
  <si>
    <t xml:space="preserve">1400 AH   </t>
  </si>
  <si>
    <t xml:space="preserve">T (035) 691 45 75</t>
  </si>
  <si>
    <t xml:space="preserve">info@fokker-oomen.nl</t>
  </si>
  <si>
    <t xml:space="preserve">J.C. Krans Aannemingswerken B.V.</t>
  </si>
  <si>
    <t xml:space="preserve">N.D. Hartendorp</t>
  </si>
  <si>
    <t xml:space="preserve">Oosterstraat 51</t>
  </si>
  <si>
    <t xml:space="preserve">9502 EE</t>
  </si>
  <si>
    <t xml:space="preserve">Stadskanaal</t>
  </si>
  <si>
    <t xml:space="preserve">0599-653645</t>
  </si>
  <si>
    <t xml:space="preserve">m.krans@jckrans.nl</t>
  </si>
  <si>
    <t xml:space="preserve">J.H. Laarakkers b.v</t>
  </si>
  <si>
    <t xml:space="preserve">J.W.J. Laarakkers</t>
  </si>
  <si>
    <t xml:space="preserve">Stalenberg 18</t>
  </si>
  <si>
    <t xml:space="preserve">Sambeek</t>
  </si>
  <si>
    <t xml:space="preserve">0485-580180</t>
  </si>
  <si>
    <t xml:space="preserve">Wiljan@laarakkers.nl</t>
  </si>
  <si>
    <t xml:space="preserve">Jac Hanse Hellende Daken BV</t>
  </si>
  <si>
    <t xml:space="preserve">J. Hanse</t>
  </si>
  <si>
    <t xml:space="preserve">Lageweg 1A</t>
  </si>
  <si>
    <t xml:space="preserve">4308 AG</t>
  </si>
  <si>
    <t xml:space="preserve">Sirjansland</t>
  </si>
  <si>
    <t xml:space="preserve">0111-641976</t>
  </si>
  <si>
    <t xml:space="preserve">info@jachanse.nl</t>
  </si>
  <si>
    <t xml:space="preserve">Jager Sloop, Infra &amp; Milieu</t>
  </si>
  <si>
    <t xml:space="preserve">G. Kroese</t>
  </si>
  <si>
    <t xml:space="preserve">Hoofdstraat 101-1</t>
  </si>
  <si>
    <t xml:space="preserve">9355 TB   </t>
  </si>
  <si>
    <t xml:space="preserve">Midwolde</t>
  </si>
  <si>
    <t xml:space="preserve">T (0594) 58 72 50</t>
  </si>
  <si>
    <t xml:space="preserve">info@jagermidwolde.nl</t>
  </si>
  <si>
    <t xml:space="preserve">Jan Bork</t>
  </si>
  <si>
    <t xml:space="preserve">Zwartschaap 46 </t>
  </si>
  <si>
    <t xml:space="preserve">934 PC </t>
  </si>
  <si>
    <t xml:space="preserve">info@borksloopwerken.nl</t>
  </si>
  <si>
    <t xml:space="preserve">Jansen Infra B.V.</t>
  </si>
  <si>
    <t xml:space="preserve">H. van Boxtel</t>
  </si>
  <si>
    <t xml:space="preserve">Kanaaldijk Zuid 24</t>
  </si>
  <si>
    <t xml:space="preserve">5691 NL</t>
  </si>
  <si>
    <t xml:space="preserve">SON</t>
  </si>
  <si>
    <t xml:space="preserve">040-2832946</t>
  </si>
  <si>
    <t xml:space="preserve">info@ajansenbv.com</t>
  </si>
  <si>
    <t xml:space="preserve">JPB Industrial Services B.V.</t>
  </si>
  <si>
    <t xml:space="preserve">P.A. van Gennep</t>
  </si>
  <si>
    <t xml:space="preserve">Unikenkade 3</t>
  </si>
  <si>
    <t xml:space="preserve">9503 PD</t>
  </si>
  <si>
    <t xml:space="preserve">0599-648300</t>
  </si>
  <si>
    <t xml:space="preserve">peter.van.gennep@jpbgroep.nl</t>
  </si>
  <si>
    <t xml:space="preserve">Kaefer Nederland B.V.</t>
  </si>
  <si>
    <t xml:space="preserve">F. Moens</t>
  </si>
  <si>
    <t xml:space="preserve">Pieter Zeemanweg 145</t>
  </si>
  <si>
    <t xml:space="preserve">3316 GZ</t>
  </si>
  <si>
    <t xml:space="preserve">078-6511166</t>
  </si>
  <si>
    <t xml:space="preserve">info@kaefer.nl</t>
  </si>
  <si>
    <t xml:space="preserve">Kamphuis Sloopwerken en Asbestsanering B.V.</t>
  </si>
  <si>
    <t xml:space="preserve">E. Kamphuis</t>
  </si>
  <si>
    <t xml:space="preserve">Snoeymansweg 19</t>
  </si>
  <si>
    <t xml:space="preserve">7668 TH</t>
  </si>
  <si>
    <t xml:space="preserve">0541-670284</t>
  </si>
  <si>
    <t xml:space="preserve">info@gjkamphuis.nl</t>
  </si>
  <si>
    <t xml:space="preserve">Kjeld B.V.</t>
  </si>
  <si>
    <t xml:space="preserve">K.J.J. Drexhage</t>
  </si>
  <si>
    <t xml:space="preserve">Koperweg 17</t>
  </si>
  <si>
    <t xml:space="preserve">2401 LH</t>
  </si>
  <si>
    <t xml:space="preserve">Alphen a/d Rijn</t>
  </si>
  <si>
    <t xml:space="preserve">0172-613403</t>
  </si>
  <si>
    <t xml:space="preserve">info@kjeldbv.nl</t>
  </si>
  <si>
    <t xml:space="preserve">Klaassen Asbestwerken B.V.</t>
  </si>
  <si>
    <t xml:space="preserve">F. Peeters</t>
  </si>
  <si>
    <t xml:space="preserve">Ir. Van Stuivenbergweg 31</t>
  </si>
  <si>
    <t xml:space="preserve">6644 AA</t>
  </si>
  <si>
    <t xml:space="preserve">Ewijk</t>
  </si>
  <si>
    <t xml:space="preserve">0487-521629</t>
  </si>
  <si>
    <t xml:space="preserve">frankpeeters@sloopwerken.com</t>
  </si>
  <si>
    <t xml:space="preserve">Klompjan Asbest B.V.</t>
  </si>
  <si>
    <t xml:space="preserve">E. Klompjan</t>
  </si>
  <si>
    <t xml:space="preserve">Telfordstraat 35</t>
  </si>
  <si>
    <t xml:space="preserve">8013 RL</t>
  </si>
  <si>
    <t xml:space="preserve">Zwolle</t>
  </si>
  <si>
    <t xml:space="preserve">038-4529359</t>
  </si>
  <si>
    <t xml:space="preserve">e.klompjan@klompjan.nl</t>
  </si>
  <si>
    <t xml:space="preserve">Konings Sloopwerken-Recycling BV</t>
  </si>
  <si>
    <t xml:space="preserve">G.A.J.M. Konings</t>
  </si>
  <si>
    <t xml:space="preserve">Meirestraat 5a</t>
  </si>
  <si>
    <t xml:space="preserve">4705RG</t>
  </si>
  <si>
    <t xml:space="preserve">Roosendaal</t>
  </si>
  <si>
    <t xml:space="preserve">0165-555570</t>
  </si>
  <si>
    <t xml:space="preserve">info@konings-sloopwerken.nl</t>
  </si>
  <si>
    <t xml:space="preserve">Kooiker Milieu B.V.</t>
  </si>
  <si>
    <t xml:space="preserve">R. Kooiker</t>
  </si>
  <si>
    <t xml:space="preserve">Berkenstouwe 1a</t>
  </si>
  <si>
    <t xml:space="preserve">7951 NC</t>
  </si>
  <si>
    <t xml:space="preserve">0522-461863</t>
  </si>
  <si>
    <t xml:space="preserve">sloopbedrijfrkooiker@solcon.nl</t>
  </si>
  <si>
    <t xml:space="preserve">Koole B.V.</t>
  </si>
  <si>
    <t xml:space="preserve">H. van Duijnen</t>
  </si>
  <si>
    <t xml:space="preserve">Vijfhuizerdijk 110</t>
  </si>
  <si>
    <t xml:space="preserve">2141 BD</t>
  </si>
  <si>
    <t xml:space="preserve">023-5581937</t>
  </si>
  <si>
    <t xml:space="preserve">info@koole.eu</t>
  </si>
  <si>
    <t xml:space="preserve">Korevaar Sloop- en Aannemingsbedrijf</t>
  </si>
  <si>
    <t xml:space="preserve">Wim en Arie Korevaar</t>
  </si>
  <si>
    <t xml:space="preserve">Lekdijk 43</t>
  </si>
  <si>
    <t xml:space="preserve">2967 GB </t>
  </si>
  <si>
    <t xml:space="preserve">Langerak</t>
  </si>
  <si>
    <t xml:space="preserve">0184 - 60 26 26</t>
  </si>
  <si>
    <t xml:space="preserve">E info@korevaar-langerak.nl</t>
  </si>
  <si>
    <t xml:space="preserve">Kosse Asbestverwijdering BV</t>
  </si>
  <si>
    <t xml:space="preserve">S. Kosse</t>
  </si>
  <si>
    <t xml:space="preserve">Hendrik Jan Ypenberglaan 3</t>
  </si>
  <si>
    <t xml:space="preserve">5424 SN</t>
  </si>
  <si>
    <t xml:space="preserve">ELSENDORP</t>
  </si>
  <si>
    <t xml:space="preserve">0493-599402</t>
  </si>
  <si>
    <t xml:space="preserve">s.kosse@planet.nl</t>
  </si>
  <si>
    <t xml:space="preserve">Kraanverhuur, Sloopwerk en Asbestsanering Zwaan VOF</t>
  </si>
  <si>
    <t xml:space="preserve">Nijverheidsweg 11 </t>
  </si>
  <si>
    <t xml:space="preserve">1671 GC</t>
  </si>
  <si>
    <t xml:space="preserve">Medemblik </t>
  </si>
  <si>
    <t xml:space="preserve">06 53174093 </t>
  </si>
  <si>
    <t xml:space="preserve">cees@zwaansloopasbest.nl</t>
  </si>
  <si>
    <t xml:space="preserve">Kreuze Asbestsanering V.o.f.</t>
  </si>
  <si>
    <t xml:space="preserve">A.J. Kreuze</t>
  </si>
  <si>
    <t xml:space="preserve">Steenwijkerstraatweg 85</t>
  </si>
  <si>
    <t xml:space="preserve">7942 HN</t>
  </si>
  <si>
    <t xml:space="preserve">Meppel</t>
  </si>
  <si>
    <t xml:space="preserve">0522-257403</t>
  </si>
  <si>
    <t xml:space="preserve">kreuze.bv@planet.nl</t>
  </si>
  <si>
    <t xml:space="preserve">Kruiswijk Groep B.V.</t>
  </si>
  <si>
    <t xml:space="preserve">J. Schoonderwoerd</t>
  </si>
  <si>
    <t xml:space="preserve">Oost Vlisterdijk 32</t>
  </si>
  <si>
    <t xml:space="preserve">2855 AD</t>
  </si>
  <si>
    <t xml:space="preserve">Vlist</t>
  </si>
  <si>
    <t xml:space="preserve">0182-501133</t>
  </si>
  <si>
    <t xml:space="preserve">js@kruiswijk.eu</t>
  </si>
  <si>
    <t xml:space="preserve">KSM Milieubeheer B.V.</t>
  </si>
  <si>
    <t xml:space="preserve">T.A.J. van Bekhoven</t>
  </si>
  <si>
    <t xml:space="preserve">Charles Petitweg 6</t>
  </si>
  <si>
    <t xml:space="preserve">4827 HJ</t>
  </si>
  <si>
    <t xml:space="preserve">076-5729666</t>
  </si>
  <si>
    <t xml:space="preserve">asbest@ksmgroep.nl</t>
  </si>
  <si>
    <t xml:space="preserve">Kwakkel Asbestsanering B.V.</t>
  </si>
  <si>
    <t xml:space="preserve">R. Arp</t>
  </si>
  <si>
    <t xml:space="preserve">Carlsonstraat 3b</t>
  </si>
  <si>
    <t xml:space="preserve">8263 CA</t>
  </si>
  <si>
    <t xml:space="preserve">Kampen</t>
  </si>
  <si>
    <t xml:space="preserve">038-3325970</t>
  </si>
  <si>
    <t xml:space="preserve">info@kwakkelasbest.nl</t>
  </si>
  <si>
    <t xml:space="preserve">L. Frauenfelder B.V.</t>
  </si>
  <si>
    <t xml:space="preserve">M.J. Lunenburg</t>
  </si>
  <si>
    <t xml:space="preserve">Dekkershoek 107</t>
  </si>
  <si>
    <t xml:space="preserve">2552 DD</t>
  </si>
  <si>
    <t xml:space="preserve">s-Gravenhage</t>
  </si>
  <si>
    <t xml:space="preserve">070-3910647</t>
  </si>
  <si>
    <t xml:space="preserve">leonie@frauenfelder.nl</t>
  </si>
  <si>
    <t xml:space="preserve">L.V.A. Vromans Asbest Klussenbedrijf B.V.</t>
  </si>
  <si>
    <t xml:space="preserve">Mevr. C. Vromans</t>
  </si>
  <si>
    <t xml:space="preserve">Ambachtsweg 5</t>
  </si>
  <si>
    <t xml:space="preserve">5071 NS</t>
  </si>
  <si>
    <t xml:space="preserve">Udenhout</t>
  </si>
  <si>
    <t xml:space="preserve">013-5113354</t>
  </si>
  <si>
    <t xml:space="preserve">info@lva-asbest.nl</t>
  </si>
  <si>
    <t xml:space="preserve">Lagemaat Sloopwerken BV</t>
  </si>
  <si>
    <t xml:space="preserve">M. Lagemaat</t>
  </si>
  <si>
    <t xml:space="preserve">Zwarteweg 1</t>
  </si>
  <si>
    <t xml:space="preserve">8181PD</t>
  </si>
  <si>
    <t xml:space="preserve">Heerde</t>
  </si>
  <si>
    <t xml:space="preserve">0578-692064</t>
  </si>
  <si>
    <t xml:space="preserve">info@lagemaat-sloopwerken.nl</t>
  </si>
  <si>
    <t xml:space="preserve">Leenhouts' Aannemings-Bedrijf b.v.</t>
  </si>
  <si>
    <t xml:space="preserve">A. Brugge</t>
  </si>
  <si>
    <t xml:space="preserve">Neringweg 11</t>
  </si>
  <si>
    <t xml:space="preserve">4501 PB</t>
  </si>
  <si>
    <t xml:space="preserve">Oostburg</t>
  </si>
  <si>
    <t xml:space="preserve">0117-474000</t>
  </si>
  <si>
    <t xml:space="preserve">info@leenhoutssluis.nl</t>
  </si>
  <si>
    <t xml:space="preserve">Lek sloopwerken</t>
  </si>
  <si>
    <t xml:space="preserve">M. Lek</t>
  </si>
  <si>
    <t xml:space="preserve">Weijpoort 35</t>
  </si>
  <si>
    <t xml:space="preserve">2415 BW</t>
  </si>
  <si>
    <t xml:space="preserve">Nieuwerbrug</t>
  </si>
  <si>
    <t xml:space="preserve">0348-688843</t>
  </si>
  <si>
    <t xml:space="preserve">info@lek-sloopwerken.nl</t>
  </si>
  <si>
    <t xml:space="preserve">Linisol Milieutechniek BV</t>
  </si>
  <si>
    <t xml:space="preserve">Deuzings</t>
  </si>
  <si>
    <t xml:space="preserve">Mauritsstraat 11</t>
  </si>
  <si>
    <t xml:space="preserve">6361 AV</t>
  </si>
  <si>
    <t xml:space="preserve">Nuth</t>
  </si>
  <si>
    <t xml:space="preserve">045-5245039</t>
  </si>
  <si>
    <t xml:space="preserve">info@linisol.eu</t>
  </si>
  <si>
    <t xml:space="preserve">Linko Asbest</t>
  </si>
  <si>
    <t xml:space="preserve">mevr. L. Kosman</t>
  </si>
  <si>
    <t xml:space="preserve">Schipbeekstraat 32</t>
  </si>
  <si>
    <t xml:space="preserve">6541 TZ</t>
  </si>
  <si>
    <t xml:space="preserve">Nijmegen</t>
  </si>
  <si>
    <t xml:space="preserve">06-50488922</t>
  </si>
  <si>
    <t xml:space="preserve">annemariekosman@hotmail.com</t>
  </si>
  <si>
    <t xml:space="preserve">Litjens Aannemingsbedrijf BV</t>
  </si>
  <si>
    <t xml:space="preserve">B.W.A.M. Litjens</t>
  </si>
  <si>
    <t xml:space="preserve">Graafschedijk 69-56a</t>
  </si>
  <si>
    <t xml:space="preserve">5364PR</t>
  </si>
  <si>
    <t xml:space="preserve">Escharen</t>
  </si>
  <si>
    <t xml:space="preserve">0486-473665</t>
  </si>
  <si>
    <t xml:space="preserve">b-litjens@planet.nl</t>
  </si>
  <si>
    <t xml:space="preserve">LSB Brandpreventie en Asbestsanering Zuid</t>
  </si>
  <si>
    <t xml:space="preserve">P.L.M.L. Janssen</t>
  </si>
  <si>
    <t xml:space="preserve">Hofdwarsweg 1</t>
  </si>
  <si>
    <t xml:space="preserve">6161 DE</t>
  </si>
  <si>
    <t xml:space="preserve">046-4742410</t>
  </si>
  <si>
    <t xml:space="preserve">P.Janssen@LSB-BAZ.com</t>
  </si>
  <si>
    <t xml:space="preserve">Maathuis &amp; Braakhuis B.V.</t>
  </si>
  <si>
    <t xml:space="preserve">M. Braakhuis</t>
  </si>
  <si>
    <t xml:space="preserve">Bedrijfsweg 5</t>
  </si>
  <si>
    <t xml:space="preserve">7671 EG</t>
  </si>
  <si>
    <t xml:space="preserve">Vriezenveen</t>
  </si>
  <si>
    <t xml:space="preserve">0546-562366</t>
  </si>
  <si>
    <t xml:space="preserve">info@mb-sloopwerken.nl</t>
  </si>
  <si>
    <t xml:space="preserve">Maessen Asbestverwijdering en Sloopwerken BV</t>
  </si>
  <si>
    <t xml:space="preserve">G.J.M. Rutten</t>
  </si>
  <si>
    <t xml:space="preserve">Metaalweg 5</t>
  </si>
  <si>
    <t xml:space="preserve">5804CG</t>
  </si>
  <si>
    <t xml:space="preserve">Venray</t>
  </si>
  <si>
    <t xml:space="preserve">0478-513100</t>
  </si>
  <si>
    <t xml:space="preserve">g.rutten@maessenbedrijven.nl</t>
  </si>
  <si>
    <t xml:space="preserve">Man &amp; Mach B.V.</t>
  </si>
  <si>
    <t xml:space="preserve">S. Kuiper</t>
  </si>
  <si>
    <t xml:space="preserve">Dukdalf 18</t>
  </si>
  <si>
    <t xml:space="preserve">9206 BE</t>
  </si>
  <si>
    <t xml:space="preserve">DRACHTEN</t>
  </si>
  <si>
    <t xml:space="preserve">0512-544445</t>
  </si>
  <si>
    <t xml:space="preserve">skuiper@manenmach.nl</t>
  </si>
  <si>
    <t xml:space="preserve">Maritox Milieutechniek BV</t>
  </si>
  <si>
    <t xml:space="preserve">M.R. Marinello</t>
  </si>
  <si>
    <t xml:space="preserve">Coriet van Alphen-Roosstraat 36</t>
  </si>
  <si>
    <t xml:space="preserve">3088 GT</t>
  </si>
  <si>
    <t xml:space="preserve">010-5012446</t>
  </si>
  <si>
    <t xml:space="preserve">m.marinello@upcmail.nl</t>
  </si>
  <si>
    <t xml:space="preserve">Maton Sprang Capelle B.V.</t>
  </si>
  <si>
    <t xml:space="preserve">R. de Hoog</t>
  </si>
  <si>
    <t xml:space="preserve">0416-281468</t>
  </si>
  <si>
    <t xml:space="preserve">info@matongroep.nl</t>
  </si>
  <si>
    <t xml:space="preserve">MEKKES Sloopwerken V.O.F.</t>
  </si>
  <si>
    <t xml:space="preserve">J. jansing</t>
  </si>
  <si>
    <t xml:space="preserve">Fossemalaan 14</t>
  </si>
  <si>
    <t xml:space="preserve">9364 PL</t>
  </si>
  <si>
    <t xml:space="preserve">NUIS</t>
  </si>
  <si>
    <t xml:space="preserve">059-4549284</t>
  </si>
  <si>
    <t xml:space="preserve">jansingjf@hotmail.com</t>
  </si>
  <si>
    <t xml:space="preserve">Metaalhandel Jan Stokkentre</t>
  </si>
  <si>
    <t xml:space="preserve">G. Milané</t>
  </si>
  <si>
    <t xml:space="preserve">Binnenhaven 116</t>
  </si>
  <si>
    <t xml:space="preserve">7547 BH</t>
  </si>
  <si>
    <t xml:space="preserve">053-4310515</t>
  </si>
  <si>
    <t xml:space="preserve">info@stokkentre.nl</t>
  </si>
  <si>
    <t xml:space="preserve">Methorst Milieu Aannemingsbedrijf B.V.</t>
  </si>
  <si>
    <t xml:space="preserve">J.G. Methorst</t>
  </si>
  <si>
    <t xml:space="preserve">Hopeseweg 3</t>
  </si>
  <si>
    <t xml:space="preserve">3925 KT</t>
  </si>
  <si>
    <t xml:space="preserve">SCHERPENZEEL</t>
  </si>
  <si>
    <t xml:space="preserve">033-2771880</t>
  </si>
  <si>
    <t xml:space="preserve">info@methorstmilieu.nl</t>
  </si>
  <si>
    <t xml:space="preserve">Meuva Beheer B.V.</t>
  </si>
  <si>
    <t xml:space="preserve">M. Jongeneel</t>
  </si>
  <si>
    <t xml:space="preserve">Boezembocht 31</t>
  </si>
  <si>
    <t xml:space="preserve">3034 KA</t>
  </si>
  <si>
    <t xml:space="preserve">010-495 06 02</t>
  </si>
  <si>
    <t xml:space="preserve">info@meuvabv.nl</t>
  </si>
  <si>
    <t xml:space="preserve">Milieu Werken Katwijk B.V.</t>
  </si>
  <si>
    <t xml:space="preserve">B.A.J van der Meer</t>
  </si>
  <si>
    <t xml:space="preserve">Rhijnhofweg 9-c</t>
  </si>
  <si>
    <t xml:space="preserve">2342 BB</t>
  </si>
  <si>
    <t xml:space="preserve">Oegstgeest</t>
  </si>
  <si>
    <t xml:space="preserve">071-4031800</t>
  </si>
  <si>
    <t xml:space="preserve">bob@maartenvanrijn.nl</t>
  </si>
  <si>
    <t xml:space="preserve">Milieutechniek Boverhoff B.V.</t>
  </si>
  <si>
    <t xml:space="preserve">J. Bomhof</t>
  </si>
  <si>
    <t xml:space="preserve">0578-693136</t>
  </si>
  <si>
    <t xml:space="preserve">info@boverhoff.nl</t>
  </si>
  <si>
    <t xml:space="preserve">Milieuteckniek Verkoelen Weert B.V.</t>
  </si>
  <si>
    <t xml:space="preserve">P. van Wegberg</t>
  </si>
  <si>
    <t xml:space="preserve">Celsiusstraat 19</t>
  </si>
  <si>
    <t xml:space="preserve">6003 DG</t>
  </si>
  <si>
    <t xml:space="preserve">Weert</t>
  </si>
  <si>
    <t xml:space="preserve">0495-543000</t>
  </si>
  <si>
    <t xml:space="preserve">info@verkoelen.nl</t>
  </si>
  <si>
    <t xml:space="preserve">Mol Milieu B.V.</t>
  </si>
  <si>
    <t xml:space="preserve">H. Swaneveld</t>
  </si>
  <si>
    <t xml:space="preserve">George Stephensonweg 31</t>
  </si>
  <si>
    <t xml:space="preserve">3133 KJ</t>
  </si>
  <si>
    <t xml:space="preserve">010-2480440</t>
  </si>
  <si>
    <t xml:space="preserve">mol.vlaardingen@hetnet.nl</t>
  </si>
  <si>
    <t xml:space="preserve">MSHW Support B.V.</t>
  </si>
  <si>
    <t xml:space="preserve">E. Horstman</t>
  </si>
  <si>
    <t xml:space="preserve">Keenstraat 28 B</t>
  </si>
  <si>
    <t xml:space="preserve">3044 CD</t>
  </si>
  <si>
    <t xml:space="preserve">010-2621929</t>
  </si>
  <si>
    <t xml:space="preserve">eric@mshwsupport.nl</t>
  </si>
  <si>
    <t xml:space="preserve">Multiservice IJmond BV</t>
  </si>
  <si>
    <t xml:space="preserve">M. Loukili</t>
  </si>
  <si>
    <t xml:space="preserve">Biesland 6</t>
  </si>
  <si>
    <t xml:space="preserve">1948 RJ</t>
  </si>
  <si>
    <t xml:space="preserve">Beverwijk</t>
  </si>
  <si>
    <t xml:space="preserve">0251-219087</t>
  </si>
  <si>
    <t xml:space="preserve">info@multiserviceijmond.nl</t>
  </si>
  <si>
    <t xml:space="preserve">N. Smit Sloop- en Grondwerken B.V.</t>
  </si>
  <si>
    <t xml:space="preserve">L.Y. den Hartog</t>
  </si>
  <si>
    <t xml:space="preserve">Nessersluis 24</t>
  </si>
  <si>
    <t xml:space="preserve">3646AD</t>
  </si>
  <si>
    <t xml:space="preserve">WAVERVEEN</t>
  </si>
  <si>
    <t xml:space="preserve">0297-582393</t>
  </si>
  <si>
    <t xml:space="preserve">info@smitgroep.nl</t>
  </si>
  <si>
    <t xml:space="preserve">N.J. Vermeulen en Zonen V.O.F.</t>
  </si>
  <si>
    <t xml:space="preserve">H.N.J. Vermeulen</t>
  </si>
  <si>
    <t xml:space="preserve">Hoge Rijndijk 177</t>
  </si>
  <si>
    <t xml:space="preserve">2382 AJ</t>
  </si>
  <si>
    <t xml:space="preserve">Zoeterwoude</t>
  </si>
  <si>
    <t xml:space="preserve">071-5895920</t>
  </si>
  <si>
    <t xml:space="preserve">njvermeulenenznsloop@kpnmail.nl</t>
  </si>
  <si>
    <t xml:space="preserve">Newtec Advisering</t>
  </si>
  <si>
    <t xml:space="preserve">B.J. Harmsen</t>
  </si>
  <si>
    <t xml:space="preserve">Woltersweg 58</t>
  </si>
  <si>
    <t xml:space="preserve">7552 DD</t>
  </si>
  <si>
    <t xml:space="preserve">074-2592375</t>
  </si>
  <si>
    <t xml:space="preserve">info@newtec-advisering.nl</t>
  </si>
  <si>
    <t xml:space="preserve">Nieuwenhuis Sloopwerken B.V.</t>
  </si>
  <si>
    <t xml:space="preserve">L. Nieuwenhuis</t>
  </si>
  <si>
    <t xml:space="preserve">Kleiland 14M</t>
  </si>
  <si>
    <t xml:space="preserve">8271RV</t>
  </si>
  <si>
    <t xml:space="preserve">IJsselmuiden</t>
  </si>
  <si>
    <t xml:space="preserve">06-23315705</t>
  </si>
  <si>
    <t xml:space="preserve">larry@nieuwenhuissloopwerken.nl</t>
  </si>
  <si>
    <t xml:space="preserve">Oranje B.V.</t>
  </si>
  <si>
    <t xml:space="preserve">F. Oranje</t>
  </si>
  <si>
    <t xml:space="preserve">Elementenweg 16</t>
  </si>
  <si>
    <t xml:space="preserve">3201 LG</t>
  </si>
  <si>
    <t xml:space="preserve">0181-622366</t>
  </si>
  <si>
    <t xml:space="preserve">info@oranje-bv.nl</t>
  </si>
  <si>
    <t xml:space="preserve">Oskam</t>
  </si>
  <si>
    <t xml:space="preserve">J.A.M. van Rooijen</t>
  </si>
  <si>
    <t xml:space="preserve">Uraniumweg 27</t>
  </si>
  <si>
    <t xml:space="preserve">3542AK</t>
  </si>
  <si>
    <t xml:space="preserve">030-6666666</t>
  </si>
  <si>
    <t xml:space="preserve">info@asbestvrij.nl</t>
  </si>
  <si>
    <t xml:space="preserve">Oudt Zwanenburg Grond- en Sloopwerken B.V.</t>
  </si>
  <si>
    <t xml:space="preserve">R. Oudt</t>
  </si>
  <si>
    <t xml:space="preserve">Amerikahavenweg 36</t>
  </si>
  <si>
    <t xml:space="preserve">1045AG</t>
  </si>
  <si>
    <t xml:space="preserve">020-6118295</t>
  </si>
  <si>
    <t xml:space="preserve">info@steenkorrel.nl</t>
  </si>
  <si>
    <t xml:space="preserve">P. Sinke BV</t>
  </si>
  <si>
    <t xml:space="preserve">L. Sinke</t>
  </si>
  <si>
    <t xml:space="preserve">Nishoek 38a</t>
  </si>
  <si>
    <t xml:space="preserve">4416PE</t>
  </si>
  <si>
    <t xml:space="preserve">Kruiningen</t>
  </si>
  <si>
    <t xml:space="preserve">0113-382160</t>
  </si>
  <si>
    <t xml:space="preserve">ls@sinkegroep.nl</t>
  </si>
  <si>
    <t xml:space="preserve">P. Slee en Zoon B.V.</t>
  </si>
  <si>
    <t xml:space="preserve">Heining 8</t>
  </si>
  <si>
    <t xml:space="preserve">1047 AG</t>
  </si>
  <si>
    <t xml:space="preserve">020-4975311</t>
  </si>
  <si>
    <t xml:space="preserve">mail@slee-zn.nl</t>
  </si>
  <si>
    <t xml:space="preserve">P. Vriend B.V.</t>
  </si>
  <si>
    <t xml:space="preserve">P.C.M. Vriend</t>
  </si>
  <si>
    <t xml:space="preserve">Volharding 3</t>
  </si>
  <si>
    <t xml:space="preserve">1607MJ</t>
  </si>
  <si>
    <t xml:space="preserve">Hem</t>
  </si>
  <si>
    <t xml:space="preserve">0228-544410</t>
  </si>
  <si>
    <t xml:space="preserve">info@vriendsloopwerken.nl</t>
  </si>
  <si>
    <t xml:space="preserve">P.M. Van Bemmel en Vrolijk Sloopwerken B.V.</t>
  </si>
  <si>
    <t xml:space="preserve">Mw. S. van Bemmel-de Vries</t>
  </si>
  <si>
    <t xml:space="preserve">Weijpoort 37AA</t>
  </si>
  <si>
    <t xml:space="preserve">06-15090603</t>
  </si>
  <si>
    <t xml:space="preserve">info@devriesasbest.nl</t>
  </si>
  <si>
    <t xml:space="preserve">Paulissen Grond-, Water- en Wegenbouw</t>
  </si>
  <si>
    <t xml:space="preserve">C.J.F.M. Paulissen</t>
  </si>
  <si>
    <t xml:space="preserve">Nieuwkerksedijk 23</t>
  </si>
  <si>
    <t xml:space="preserve">5051HS</t>
  </si>
  <si>
    <t xml:space="preserve">013-5348484</t>
  </si>
  <si>
    <t xml:space="preserve">mail@paulissen-gww.nl</t>
  </si>
  <si>
    <t xml:space="preserve">Persoon B.V.</t>
  </si>
  <si>
    <t xml:space="preserve">P. Persoon</t>
  </si>
  <si>
    <t xml:space="preserve">Rendementsweg 4-H</t>
  </si>
  <si>
    <t xml:space="preserve">3641 SK</t>
  </si>
  <si>
    <t xml:space="preserve">0297-522441</t>
  </si>
  <si>
    <t xml:space="preserve">contact@ppersoon.nl</t>
  </si>
  <si>
    <t xml:space="preserve">Pex Dakbedekkingen B.V.</t>
  </si>
  <si>
    <t xml:space="preserve">J.G.T. Cuijpers</t>
  </si>
  <si>
    <t xml:space="preserve">Lynpad 7</t>
  </si>
  <si>
    <t xml:space="preserve">6051 DW</t>
  </si>
  <si>
    <t xml:space="preserve">Maasbracht</t>
  </si>
  <si>
    <t xml:space="preserve">0475-461737</t>
  </si>
  <si>
    <t xml:space="preserve">info@pex-dak.nl</t>
  </si>
  <si>
    <t xml:space="preserve">Polman milieu</t>
  </si>
  <si>
    <t xml:space="preserve">Frank Polman</t>
  </si>
  <si>
    <t xml:space="preserve">Toermalijnstraat 6/2  </t>
  </si>
  <si>
    <t xml:space="preserve">7554 TX </t>
  </si>
  <si>
    <t xml:space="preserve">Hengelo  </t>
  </si>
  <si>
    <t xml:space="preserve">074 250 56 31  </t>
  </si>
  <si>
    <t xml:space="preserve">info@polmanmilieu</t>
  </si>
  <si>
    <t xml:space="preserve">Pongers slopen-Saneren-Infra</t>
  </si>
  <si>
    <t xml:space="preserve">F. Haarman</t>
  </si>
  <si>
    <t xml:space="preserve">Nijverdalseweg 133</t>
  </si>
  <si>
    <t xml:space="preserve">7461AG</t>
  </si>
  <si>
    <t xml:space="preserve">Rijssen</t>
  </si>
  <si>
    <t xml:space="preserve">0548 540404</t>
  </si>
  <si>
    <t xml:space="preserve">info@pongers.nl</t>
  </si>
  <si>
    <t xml:space="preserve">Prinsen Sloopwerken</t>
  </si>
  <si>
    <t xml:space="preserve">W. Prinsen</t>
  </si>
  <si>
    <t xml:space="preserve">Bolwerkweg 12A</t>
  </si>
  <si>
    <t xml:space="preserve">7121 LS</t>
  </si>
  <si>
    <t xml:space="preserve">Bredevoort</t>
  </si>
  <si>
    <t xml:space="preserve">0543-451443</t>
  </si>
  <si>
    <t xml:space="preserve">info@prinsensloopwerken.nl</t>
  </si>
  <si>
    <t xml:space="preserve">Procotec Groep B.V.</t>
  </si>
  <si>
    <t xml:space="preserve">P. Ruts</t>
  </si>
  <si>
    <t xml:space="preserve">Aventurijn 196</t>
  </si>
  <si>
    <t xml:space="preserve">3316 LB</t>
  </si>
  <si>
    <t xml:space="preserve">078-6540995</t>
  </si>
  <si>
    <t xml:space="preserve">info@procotec.nl</t>
  </si>
  <si>
    <t xml:space="preserve">Promid Bouw- en Aannemingsmaatchappij B.V.</t>
  </si>
  <si>
    <t xml:space="preserve">H.C. Ter Maaten</t>
  </si>
  <si>
    <t xml:space="preserve">Garderbroekerweg 233</t>
  </si>
  <si>
    <t xml:space="preserve">3774 JE</t>
  </si>
  <si>
    <t xml:space="preserve">0342-441144</t>
  </si>
  <si>
    <t xml:space="preserve">info@promidbv.nl</t>
  </si>
  <si>
    <t xml:space="preserve">Pronk Asbestsanering BV</t>
  </si>
  <si>
    <t xml:space="preserve">J. Pronk</t>
  </si>
  <si>
    <t xml:space="preserve">Zwarte Zee 32</t>
  </si>
  <si>
    <t xml:space="preserve">3144 DE</t>
  </si>
  <si>
    <t xml:space="preserve">Maassluis</t>
  </si>
  <si>
    <t xml:space="preserve">010-5903580</t>
  </si>
  <si>
    <t xml:space="preserve">info@pronkisolatie.nl</t>
  </si>
  <si>
    <t xml:space="preserve">Putman Sloopwerken en Infra B.V.</t>
  </si>
  <si>
    <t xml:space="preserve">J.M.M. Thuss</t>
  </si>
  <si>
    <t xml:space="preserve">IJsseldijk 3-7</t>
  </si>
  <si>
    <t xml:space="preserve">6930AA</t>
  </si>
  <si>
    <t xml:space="preserve">Westervoort</t>
  </si>
  <si>
    <t xml:space="preserve">026-3112151</t>
  </si>
  <si>
    <t xml:space="preserve">info@putmangroep.com</t>
  </si>
  <si>
    <t xml:space="preserve">Quartel Asbestverwijdering B.V.</t>
  </si>
  <si>
    <t xml:space="preserve">J. Quartel</t>
  </si>
  <si>
    <t xml:space="preserve">Naaldwijkseweg 338</t>
  </si>
  <si>
    <t xml:space="preserve">2691 PZ</t>
  </si>
  <si>
    <t xml:space="preserve">'s-Gravenzande</t>
  </si>
  <si>
    <t xml:space="preserve">0174-413712</t>
  </si>
  <si>
    <t xml:space="preserve">jacques@quartelasbest.nl</t>
  </si>
  <si>
    <t xml:space="preserve">Reco Milieu B.V.</t>
  </si>
  <si>
    <t xml:space="preserve">H. Monshouwer</t>
  </si>
  <si>
    <t xml:space="preserve">Van Heemstraweg 2</t>
  </si>
  <si>
    <t xml:space="preserve">5306 TA</t>
  </si>
  <si>
    <t xml:space="preserve">Brakel</t>
  </si>
  <si>
    <t xml:space="preserve">0418-639757</t>
  </si>
  <si>
    <t xml:space="preserve">info@reco-groep.nl</t>
  </si>
  <si>
    <t xml:space="preserve">REKO Grondv. en Wegenbouwbedrijf Raalte B.V.</t>
  </si>
  <si>
    <t xml:space="preserve">L. Riemens</t>
  </si>
  <si>
    <t xml:space="preserve">Overkampseweg 21</t>
  </si>
  <si>
    <t xml:space="preserve">8102 PH</t>
  </si>
  <si>
    <t xml:space="preserve">0572-351962</t>
  </si>
  <si>
    <t xml:space="preserve">info@reko-raalte.nl</t>
  </si>
  <si>
    <t xml:space="preserve">Removas Asbestverwijdering B.V.</t>
  </si>
  <si>
    <t xml:space="preserve">J. Verhaar</t>
  </si>
  <si>
    <t xml:space="preserve">Waardhuizen 41a</t>
  </si>
  <si>
    <t xml:space="preserve">4287 LR</t>
  </si>
  <si>
    <t xml:space="preserve">Waardhuizen</t>
  </si>
  <si>
    <t xml:space="preserve">0183-441597</t>
  </si>
  <si>
    <t xml:space="preserve">j.verhaar@pruyssengroep.nl</t>
  </si>
  <si>
    <t xml:space="preserve">REPON BV</t>
  </si>
  <si>
    <t xml:space="preserve">P. Rondagh</t>
  </si>
  <si>
    <t xml:space="preserve">Watermolen 41</t>
  </si>
  <si>
    <t xml:space="preserve">6229 PM</t>
  </si>
  <si>
    <t xml:space="preserve">Maastricht</t>
  </si>
  <si>
    <t xml:space="preserve">043-3251745</t>
  </si>
  <si>
    <t xml:space="preserve">info@reponmaasrtricht.nl</t>
  </si>
  <si>
    <t xml:space="preserve">Reyrink Aannemersbedrijf BV</t>
  </si>
  <si>
    <t xml:space="preserve">P. van de Plas</t>
  </si>
  <si>
    <t xml:space="preserve">Lage Haghorst 15</t>
  </si>
  <si>
    <t xml:space="preserve">5089 NC</t>
  </si>
  <si>
    <t xml:space="preserve">Haghorst</t>
  </si>
  <si>
    <t xml:space="preserve">013-5041397</t>
  </si>
  <si>
    <t xml:space="preserve">info@reyrink.nl</t>
  </si>
  <si>
    <t xml:space="preserve">Rijssense Gebouwensloperij b.v.</t>
  </si>
  <si>
    <t xml:space="preserve">M. Nijkamp</t>
  </si>
  <si>
    <t xml:space="preserve">Noordermorssingel 1</t>
  </si>
  <si>
    <t xml:space="preserve">7461JP</t>
  </si>
  <si>
    <t xml:space="preserve">0548-512298</t>
  </si>
  <si>
    <t xml:space="preserve">info@rgs.nl</t>
  </si>
  <si>
    <t xml:space="preserve">RIS Milieu B.V.</t>
  </si>
  <si>
    <t xml:space="preserve">E. de Kort</t>
  </si>
  <si>
    <t xml:space="preserve">3087 AG</t>
  </si>
  <si>
    <t xml:space="preserve">010-4282777</t>
  </si>
  <si>
    <t xml:space="preserve">erik@risservice.nl</t>
  </si>
  <si>
    <t xml:space="preserve">Roessen &amp; Roessen Asbestsanering BV</t>
  </si>
  <si>
    <t xml:space="preserve">M. Kik</t>
  </si>
  <si>
    <t xml:space="preserve">ROLO Services B.V.</t>
  </si>
  <si>
    <t xml:space="preserve">R. Looij</t>
  </si>
  <si>
    <t xml:space="preserve">Kloosterweg 13</t>
  </si>
  <si>
    <t xml:space="preserve">3232 LB</t>
  </si>
  <si>
    <t xml:space="preserve">BRIELLE</t>
  </si>
  <si>
    <t xml:space="preserve">0181-418705</t>
  </si>
  <si>
    <t xml:space="preserve">roloservices@planet.nl</t>
  </si>
  <si>
    <t xml:space="preserve">Roseboom V.O.F.</t>
  </si>
  <si>
    <t xml:space="preserve">Roel van Laar</t>
  </si>
  <si>
    <t xml:space="preserve">Galvanisstraat 125</t>
  </si>
  <si>
    <t xml:space="preserve">6710 BE</t>
  </si>
  <si>
    <t xml:space="preserve">v.laar@roseboomede.nl</t>
  </si>
  <si>
    <t xml:space="preserve">Roulaux Asbestverwijdering B.V.</t>
  </si>
  <si>
    <t xml:space="preserve">S.C.M. Roulaux</t>
  </si>
  <si>
    <t xml:space="preserve">Nijverheidsstraat 6/8</t>
  </si>
  <si>
    <t xml:space="preserve">6987 EM</t>
  </si>
  <si>
    <t xml:space="preserve">Giesbeek</t>
  </si>
  <si>
    <t xml:space="preserve">0313-631187</t>
  </si>
  <si>
    <t xml:space="preserve">s.roulaux@planet.nl</t>
  </si>
  <si>
    <t xml:space="preserve">Roy van Berkel Sloopwerken B.V.</t>
  </si>
  <si>
    <t xml:space="preserve">Roy van Berkel</t>
  </si>
  <si>
    <t xml:space="preserve">Leekerweg 4</t>
  </si>
  <si>
    <t xml:space="preserve">1768BM</t>
  </si>
  <si>
    <t xml:space="preserve">Barsingerhorn</t>
  </si>
  <si>
    <t xml:space="preserve">0224-531097</t>
  </si>
  <si>
    <t xml:space="preserve">info@royvanberkel.nl</t>
  </si>
  <si>
    <t xml:space="preserve">RPS Advies BV</t>
  </si>
  <si>
    <t xml:space="preserve">Postbus 3440</t>
  </si>
  <si>
    <t xml:space="preserve">4800 DK   </t>
  </si>
  <si>
    <t xml:space="preserve">T (076) 56 54 025</t>
  </si>
  <si>
    <t xml:space="preserve">harry.nieuwesteeg@rpsgroep.nl</t>
  </si>
  <si>
    <t xml:space="preserve">S.A.S. Milieutechniek B.V.</t>
  </si>
  <si>
    <t xml:space="preserve">L. den Hartog</t>
  </si>
  <si>
    <t xml:space="preserve">Nessersluis 24B</t>
  </si>
  <si>
    <t xml:space="preserve">3646 AD</t>
  </si>
  <si>
    <t xml:space="preserve">Waverveen</t>
  </si>
  <si>
    <t xml:space="preserve">S.M.E.S. BV Sloop- en Grondwerken</t>
  </si>
  <si>
    <t xml:space="preserve">H.J. Deknatel</t>
  </si>
  <si>
    <t xml:space="preserve">Weg en Bos 14</t>
  </si>
  <si>
    <t xml:space="preserve">2661DH</t>
  </si>
  <si>
    <t xml:space="preserve">Bergschenhoek</t>
  </si>
  <si>
    <t xml:space="preserve">010-5243366</t>
  </si>
  <si>
    <t xml:space="preserve">info@smes.nl</t>
  </si>
  <si>
    <t xml:space="preserve">Sagro Aannemingsmaatschappij Zeeland B.V.</t>
  </si>
  <si>
    <t xml:space="preserve">C.A. Liek</t>
  </si>
  <si>
    <t xml:space="preserve">Heinkeszandseweg 22</t>
  </si>
  <si>
    <t xml:space="preserve">4453 VG</t>
  </si>
  <si>
    <t xml:space="preserve">'s-Heerenhoek</t>
  </si>
  <si>
    <t xml:space="preserve">0113-351710</t>
  </si>
  <si>
    <t xml:space="preserve">info@sagro.nl</t>
  </si>
  <si>
    <t xml:space="preserve">Sake Zittema Saneringen</t>
  </si>
  <si>
    <t xml:space="preserve">C.L. van der Zee</t>
  </si>
  <si>
    <t xml:space="preserve">Orionweg 37</t>
  </si>
  <si>
    <t xml:space="preserve">8938 AG  </t>
  </si>
  <si>
    <t xml:space="preserve">Leeuwarden</t>
  </si>
  <si>
    <t xml:space="preserve">058 288 20 55</t>
  </si>
  <si>
    <t xml:space="preserve">info@sakezittema.nl</t>
  </si>
  <si>
    <t xml:space="preserve">SARABER Industrial Services</t>
  </si>
  <si>
    <t xml:space="preserve">J. van Zoest</t>
  </si>
  <si>
    <t xml:space="preserve">Modempark 10</t>
  </si>
  <si>
    <t xml:space="preserve">4538 BS</t>
  </si>
  <si>
    <t xml:space="preserve">Terneuzen</t>
  </si>
  <si>
    <t xml:space="preserve">0115-648865</t>
  </si>
  <si>
    <t xml:space="preserve">info@saraber.eu</t>
  </si>
  <si>
    <t xml:space="preserve">Schadenberg BV</t>
  </si>
  <si>
    <t xml:space="preserve">H. Schadenberg</t>
  </si>
  <si>
    <t xml:space="preserve">Zuiderkoggeweg 19</t>
  </si>
  <si>
    <t xml:space="preserve">1607MV</t>
  </si>
  <si>
    <t xml:space="preserve">0228-541225</t>
  </si>
  <si>
    <t xml:space="preserve">hans.schadenberg@schadenberg-hem.nl</t>
  </si>
  <si>
    <t xml:space="preserve">Scheffer Asbestsaneringen B.V.</t>
  </si>
  <si>
    <t xml:space="preserve">H. Martensen</t>
  </si>
  <si>
    <t xml:space="preserve">Rondweg 82</t>
  </si>
  <si>
    <t xml:space="preserve">8091 XK</t>
  </si>
  <si>
    <t xml:space="preserve">Wezep</t>
  </si>
  <si>
    <t xml:space="preserve">038-3762222</t>
  </si>
  <si>
    <t xml:space="preserve">info@scheffergroep.nl</t>
  </si>
  <si>
    <t xml:space="preserve">Scheffer Betonboren- Sloopwerken BV</t>
  </si>
  <si>
    <t xml:space="preserve">038 3762222</t>
  </si>
  <si>
    <t xml:space="preserve">h.martensen@scheffergroep.nl</t>
  </si>
  <si>
    <t xml:space="preserve">Schero Milieu &amp; Sanering B.V.</t>
  </si>
  <si>
    <t xml:space="preserve">R. Ekkel</t>
  </si>
  <si>
    <t xml:space="preserve">Zichtenburglaan 30</t>
  </si>
  <si>
    <t xml:space="preserve">2544 EB</t>
  </si>
  <si>
    <t xml:space="preserve">070-3672020</t>
  </si>
  <si>
    <t xml:space="preserve">r.ekkel@schero.nl</t>
  </si>
  <si>
    <t xml:space="preserve">Schijf Houthandel en Sloopwerken B.V.</t>
  </si>
  <si>
    <t xml:space="preserve">T. Stam</t>
  </si>
  <si>
    <t xml:space="preserve">C.T. Storkweg 21</t>
  </si>
  <si>
    <t xml:space="preserve">1422WB</t>
  </si>
  <si>
    <t xml:space="preserve">Uithoorn</t>
  </si>
  <si>
    <t xml:space="preserve">0297-522144</t>
  </si>
  <si>
    <t xml:space="preserve">teun@schijf.nl</t>
  </si>
  <si>
    <t xml:space="preserve">Schoonmaakbedrijf Brouwer</t>
  </si>
  <si>
    <t xml:space="preserve">J.H. Hulzebos</t>
  </si>
  <si>
    <t xml:space="preserve">Schumanpark 21</t>
  </si>
  <si>
    <t xml:space="preserve">7336 AM</t>
  </si>
  <si>
    <t xml:space="preserve">Apeldoorn</t>
  </si>
  <si>
    <t xml:space="preserve">055-5788878</t>
  </si>
  <si>
    <t xml:space="preserve">jurryhulzebos@planet.nl</t>
  </si>
  <si>
    <t xml:space="preserve">SCHOT Infra B.V.</t>
  </si>
  <si>
    <t xml:space="preserve">Smaragdweg 3</t>
  </si>
  <si>
    <t xml:space="preserve">1721 PR</t>
  </si>
  <si>
    <t xml:space="preserve">(0)72 - 541 40 00</t>
  </si>
  <si>
    <t xml:space="preserve">info@schot-alkmaar.nl</t>
  </si>
  <si>
    <t xml:space="preserve">Schotte B.V.</t>
  </si>
  <si>
    <t xml:space="preserve">Mw. M.C. Salesia-Slagt</t>
  </si>
  <si>
    <t xml:space="preserve">'s Gravenweg 358</t>
  </si>
  <si>
    <t xml:space="preserve">2911 BK</t>
  </si>
  <si>
    <t xml:space="preserve">Nieuwerkerk a/d IJssel</t>
  </si>
  <si>
    <t xml:space="preserve">0180-315400</t>
  </si>
  <si>
    <t xml:space="preserve">m.salesia@schotte.com</t>
  </si>
  <si>
    <t xml:space="preserve">Sloop- en Grondwerken Arno van den Dungen B.V.</t>
  </si>
  <si>
    <t xml:space="preserve">Mw. M. van de Akker</t>
  </si>
  <si>
    <t xml:space="preserve">Lambertusstraat 11a</t>
  </si>
  <si>
    <t xml:space="preserve">5256 TB</t>
  </si>
  <si>
    <t xml:space="preserve">Hedikhuizen</t>
  </si>
  <si>
    <t xml:space="preserve">0416-660636</t>
  </si>
  <si>
    <t xml:space="preserve">info@arnovddungen.nl</t>
  </si>
  <si>
    <t xml:space="preserve">Sloop- en Handelsonderneming Van den Hadelkamp Oudewater B.V.</t>
  </si>
  <si>
    <t xml:space="preserve">A.C.M. van den Hadelkamp</t>
  </si>
  <si>
    <t xml:space="preserve">Elzenweg 27</t>
  </si>
  <si>
    <t xml:space="preserve">3421 TT</t>
  </si>
  <si>
    <t xml:space="preserve">Oudewater</t>
  </si>
  <si>
    <t xml:space="preserve">0348-564565</t>
  </si>
  <si>
    <t xml:space="preserve">info@vandenhadelkamp.nl</t>
  </si>
  <si>
    <t xml:space="preserve">Sloopbedrijf J.H. Oosterbeek BV</t>
  </si>
  <si>
    <t xml:space="preserve">J.H. Oosterbeek</t>
  </si>
  <si>
    <t xml:space="preserve">G.P. Blankmanstraat 49</t>
  </si>
  <si>
    <t xml:space="preserve">1785CG</t>
  </si>
  <si>
    <t xml:space="preserve">0223-631651</t>
  </si>
  <si>
    <t xml:space="preserve">info@jhoosterbeek.nl</t>
  </si>
  <si>
    <t xml:space="preserve">Sloopbedrijf Oosterhout BV</t>
  </si>
  <si>
    <t xml:space="preserve">P. Damen</t>
  </si>
  <si>
    <t xml:space="preserve">Meerpaal 4c</t>
  </si>
  <si>
    <t xml:space="preserve">4904 SK</t>
  </si>
  <si>
    <t xml:space="preserve">0162-455900</t>
  </si>
  <si>
    <t xml:space="preserve">info@sloopbedrijfoosterhout.nl</t>
  </si>
  <si>
    <t xml:space="preserve">Sloopcombinatie Laren BV</t>
  </si>
  <si>
    <t xml:space="preserve">Gooiergracht 71</t>
  </si>
  <si>
    <t xml:space="preserve">1251 VC   </t>
  </si>
  <si>
    <t xml:space="preserve">Laren</t>
  </si>
  <si>
    <t xml:space="preserve">T (035) 531 44 24</t>
  </si>
  <si>
    <t xml:space="preserve">info@sclbv.com</t>
  </si>
  <si>
    <t xml:space="preserve">Sloopwerken &amp; Asbestsanering Van den Berg</t>
  </si>
  <si>
    <t xml:space="preserve">G. van den Berg</t>
  </si>
  <si>
    <t xml:space="preserve">Zuiderzeestraatweg 187</t>
  </si>
  <si>
    <t xml:space="preserve">3849 AE</t>
  </si>
  <si>
    <t xml:space="preserve">Hierden</t>
  </si>
  <si>
    <t xml:space="preserve">0341-453163</t>
  </si>
  <si>
    <t xml:space="preserve">vdbergsloopwerken@kpnplanet.nl</t>
  </si>
  <si>
    <t xml:space="preserve">Sloopwerken en Asbestverwijdering Van der Heijden B.V.</t>
  </si>
  <si>
    <t xml:space="preserve">R. van Brussel</t>
  </si>
  <si>
    <t xml:space="preserve">Moleneind 9</t>
  </si>
  <si>
    <t xml:space="preserve">5721 WP</t>
  </si>
  <si>
    <t xml:space="preserve">Asten</t>
  </si>
  <si>
    <t xml:space="preserve">0493-692919</t>
  </si>
  <si>
    <t xml:space="preserve">vanderheijdenbv@planet.nl</t>
  </si>
  <si>
    <t xml:space="preserve">Sloopwerken Lekkerkerker Rotterdam B.V.</t>
  </si>
  <si>
    <t xml:space="preserve">A. Ottevanger</t>
  </si>
  <si>
    <t xml:space="preserve">Vareseweg 125</t>
  </si>
  <si>
    <t xml:space="preserve">3047AT</t>
  </si>
  <si>
    <t xml:space="preserve">010-2985859</t>
  </si>
  <si>
    <t xml:space="preserve">sloopwerken@lekkerkerker.com</t>
  </si>
  <si>
    <t xml:space="preserve">Sloopwerken van Lith b.v.</t>
  </si>
  <si>
    <t xml:space="preserve">M. van Munster</t>
  </si>
  <si>
    <t xml:space="preserve">Lith</t>
  </si>
  <si>
    <t xml:space="preserve">0412-479434</t>
  </si>
  <si>
    <t xml:space="preserve">Slopers- en Handelsbedrijf W.H. Klaassen</t>
  </si>
  <si>
    <t xml:space="preserve">Ir V Stuivenbergweg 31</t>
  </si>
  <si>
    <t xml:space="preserve">6644AA</t>
  </si>
  <si>
    <t xml:space="preserve">info@whklaassen.nl</t>
  </si>
  <si>
    <t xml:space="preserve">Slopersbedrijf De Jager</t>
  </si>
  <si>
    <t xml:space="preserve">P. Haakma</t>
  </si>
  <si>
    <t xml:space="preserve">It Bosk 6</t>
  </si>
  <si>
    <t xml:space="preserve">9045 PA</t>
  </si>
  <si>
    <t xml:space="preserve">Beetgumermolen</t>
  </si>
  <si>
    <t xml:space="preserve">058-2532086</t>
  </si>
  <si>
    <t xml:space="preserve">info@slopersbedrijfdejager.nl</t>
  </si>
  <si>
    <t xml:space="preserve">Slopersbedrijf W. Kuipers &amp; Zn. b.v.</t>
  </si>
  <si>
    <t xml:space="preserve">F. Kuipers</t>
  </si>
  <si>
    <t xml:space="preserve">Dolderweg 44</t>
  </si>
  <si>
    <t xml:space="preserve">8331LL</t>
  </si>
  <si>
    <t xml:space="preserve">0521-387638</t>
  </si>
  <si>
    <t xml:space="preserve">Adm@kuipers-sloopwerken.nl</t>
  </si>
  <si>
    <t xml:space="preserve">Smet Aannemingen</t>
  </si>
  <si>
    <t xml:space="preserve">Kreek 108</t>
  </si>
  <si>
    <t xml:space="preserve">Kieldrecht</t>
  </si>
  <si>
    <t xml:space="preserve">+32 (0)3 773 18 38</t>
  </si>
  <si>
    <t xml:space="preserve">project@smet-aannemingen.be</t>
  </si>
  <si>
    <t xml:space="preserve">Struijk Sloop- en grondwerken B.V.</t>
  </si>
  <si>
    <t xml:space="preserve">E. Struijk</t>
  </si>
  <si>
    <t xml:space="preserve">Noord 77</t>
  </si>
  <si>
    <t xml:space="preserve">2931SJ</t>
  </si>
  <si>
    <t xml:space="preserve">Krimpen aan den Lek</t>
  </si>
  <si>
    <t xml:space="preserve">0180-514822</t>
  </si>
  <si>
    <t xml:space="preserve">info@struijk.nl</t>
  </si>
  <si>
    <t xml:space="preserve">Sturm en Dekker B.V.</t>
  </si>
  <si>
    <t xml:space="preserve">R. Maranus</t>
  </si>
  <si>
    <t xml:space="preserve">Noordweg 38</t>
  </si>
  <si>
    <t xml:space="preserve">4356ZG</t>
  </si>
  <si>
    <t xml:space="preserve">Oostkapelle</t>
  </si>
  <si>
    <t xml:space="preserve">0118-592720</t>
  </si>
  <si>
    <t xml:space="preserve">info@sturmendekker.nl</t>
  </si>
  <si>
    <t xml:space="preserve">T. Klein en Zn. BV</t>
  </si>
  <si>
    <t xml:space="preserve">R. Klein</t>
  </si>
  <si>
    <t xml:space="preserve">Wijkermeerstraat 42-44</t>
  </si>
  <si>
    <t xml:space="preserve">2131 HA</t>
  </si>
  <si>
    <t xml:space="preserve">023-5553399</t>
  </si>
  <si>
    <t xml:space="preserve">tklein@xs4all.nl</t>
  </si>
  <si>
    <t xml:space="preserve">T.J. Kippersluis en Zn B.V.</t>
  </si>
  <si>
    <t xml:space="preserve">M.J. Kippersluis</t>
  </si>
  <si>
    <t xml:space="preserve">Naarderstraatweg 5</t>
  </si>
  <si>
    <t xml:space="preserve">1399VR</t>
  </si>
  <si>
    <t xml:space="preserve">Muiderberg</t>
  </si>
  <si>
    <t xml:space="preserve">0294-210040</t>
  </si>
  <si>
    <t xml:space="preserve">info@kippersluis.nl</t>
  </si>
  <si>
    <t xml:space="preserve">Ter Horst Sanering &amp; Infra B.V.</t>
  </si>
  <si>
    <t xml:space="preserve">L. Dahlhaus</t>
  </si>
  <si>
    <t xml:space="preserve">Aaltenseweg 58</t>
  </si>
  <si>
    <t xml:space="preserve">7051 GV</t>
  </si>
  <si>
    <t xml:space="preserve">Varsseveld</t>
  </si>
  <si>
    <t xml:space="preserve">0315-241883</t>
  </si>
  <si>
    <t xml:space="preserve">l.dahlhaus@terhorstgroep.nl</t>
  </si>
  <si>
    <t xml:space="preserve">TN Sloopwerken</t>
  </si>
  <si>
    <t xml:space="preserve">P.J. Tolhoek</t>
  </si>
  <si>
    <t xml:space="preserve">Scharren 16</t>
  </si>
  <si>
    <t xml:space="preserve">8517 HN</t>
  </si>
  <si>
    <t xml:space="preserve">Scharsterbrug</t>
  </si>
  <si>
    <t xml:space="preserve">0513-416948</t>
  </si>
  <si>
    <t xml:space="preserve">info@tnsloopwerken.nl</t>
  </si>
  <si>
    <t xml:space="preserve">TTO Sloop &amp; Infra</t>
  </si>
  <si>
    <t xml:space="preserve">L.I.C. van Roessel</t>
  </si>
  <si>
    <t xml:space="preserve">Lovense Kanaaldijk 53</t>
  </si>
  <si>
    <t xml:space="preserve">5013BJ</t>
  </si>
  <si>
    <t xml:space="preserve">Tilburg</t>
  </si>
  <si>
    <t xml:space="preserve">013-5423903</t>
  </si>
  <si>
    <t xml:space="preserve">info@ttotilburg.nl</t>
  </si>
  <si>
    <t xml:space="preserve">Unicol B.V.</t>
  </si>
  <si>
    <t xml:space="preserve">Otterkoog 16-H</t>
  </si>
  <si>
    <t xml:space="preserve">1822 BW</t>
  </si>
  <si>
    <t xml:space="preserve">(072) 520 21 33</t>
  </si>
  <si>
    <t xml:space="preserve">info@unicolbv.nl</t>
  </si>
  <si>
    <t xml:space="preserve">V.O.F. van Assen</t>
  </si>
  <si>
    <t xml:space="preserve">P. Bosma</t>
  </si>
  <si>
    <t xml:space="preserve">Schoolstraat 24</t>
  </si>
  <si>
    <t xml:space="preserve">9271 BV</t>
  </si>
  <si>
    <t xml:space="preserve">Zwaagwesteinde</t>
  </si>
  <si>
    <t xml:space="preserve">0511-442377</t>
  </si>
  <si>
    <t xml:space="preserve">info@vanassensloopwerken.nl</t>
  </si>
  <si>
    <t xml:space="preserve">v/d Broek Asbestsanering B.V.</t>
  </si>
  <si>
    <t xml:space="preserve">G.J. van den Broek</t>
  </si>
  <si>
    <t xml:space="preserve">Loenhorsterweg 7a</t>
  </si>
  <si>
    <t xml:space="preserve">6741 NB</t>
  </si>
  <si>
    <t xml:space="preserve">Lunteren</t>
  </si>
  <si>
    <t xml:space="preserve">06-43089242</t>
  </si>
  <si>
    <t xml:space="preserve">gjwvdbroek@kpn.nl</t>
  </si>
  <si>
    <t xml:space="preserve">Van Caam Asbestverwijdering en Sloopwerken B.V.</t>
  </si>
  <si>
    <t xml:space="preserve">J. P. Kouters</t>
  </si>
  <si>
    <t xml:space="preserve">Standdaarbuitensedijk 1a</t>
  </si>
  <si>
    <t xml:space="preserve">4751 SG</t>
  </si>
  <si>
    <t xml:space="preserve">Oud-Gastel</t>
  </si>
  <si>
    <t xml:space="preserve">0165-311206</t>
  </si>
  <si>
    <t xml:space="preserve">info@vancaam.nl</t>
  </si>
  <si>
    <t xml:space="preserve">Van Dalen B.V.</t>
  </si>
  <si>
    <t xml:space="preserve">A.C.M. van Dalen</t>
  </si>
  <si>
    <t xml:space="preserve">Veilingweg 8</t>
  </si>
  <si>
    <t xml:space="preserve">6851 EG</t>
  </si>
  <si>
    <t xml:space="preserve">Huissen</t>
  </si>
  <si>
    <t xml:space="preserve">026-3266200</t>
  </si>
  <si>
    <t xml:space="preserve">kees.lusing@vandalenbv.nl</t>
  </si>
  <si>
    <t xml:space="preserve">Van de Haar Beheer B.V.</t>
  </si>
  <si>
    <t xml:space="preserve">A. Rasing</t>
  </si>
  <si>
    <t xml:space="preserve">Matendijk 9</t>
  </si>
  <si>
    <t xml:space="preserve">6733JD</t>
  </si>
  <si>
    <t xml:space="preserve">0318-467777</t>
  </si>
  <si>
    <t xml:space="preserve">info@vandehaargroep.nl</t>
  </si>
  <si>
    <t xml:space="preserve">Van de Haar Sloop B.V.</t>
  </si>
  <si>
    <t xml:space="preserve">K. Stuifzand</t>
  </si>
  <si>
    <t xml:space="preserve">6733 JD</t>
  </si>
  <si>
    <t xml:space="preserve">kam@vandehaargroep.nl</t>
  </si>
  <si>
    <t xml:space="preserve">Van den Akker asbest B.V.</t>
  </si>
  <si>
    <t xml:space="preserve">J.J. van den Akker</t>
  </si>
  <si>
    <t xml:space="preserve">Scheeneweg 5a</t>
  </si>
  <si>
    <t xml:space="preserve">8488 BG</t>
  </si>
  <si>
    <t xml:space="preserve">Nijeholtwolde</t>
  </si>
  <si>
    <t xml:space="preserve">0561 61 55 57</t>
  </si>
  <si>
    <t xml:space="preserve">akkervd@tiscali.nl </t>
  </si>
  <si>
    <t xml:space="preserve">Van den Brink Harskamp B.V.</t>
  </si>
  <si>
    <t xml:space="preserve">J. van Ekelenburg</t>
  </si>
  <si>
    <t xml:space="preserve">Molenweg 12a</t>
  </si>
  <si>
    <t xml:space="preserve">6732 BL</t>
  </si>
  <si>
    <t xml:space="preserve">Harskamp</t>
  </si>
  <si>
    <t xml:space="preserve">0318-461111</t>
  </si>
  <si>
    <t xml:space="preserve">johan@vdbrinkharskamp.nl</t>
  </si>
  <si>
    <t xml:space="preserve">Van den Enk Bouwmaterialen</t>
  </si>
  <si>
    <t xml:space="preserve">A.G. van den Enk</t>
  </si>
  <si>
    <t xml:space="preserve">7435 PD</t>
  </si>
  <si>
    <t xml:space="preserve">Van der Bel Sloopwerken B.V.</t>
  </si>
  <si>
    <t xml:space="preserve">G. Deken</t>
  </si>
  <si>
    <t xml:space="preserve">Zuiderzeestraat 16</t>
  </si>
  <si>
    <t xml:space="preserve">1719LA</t>
  </si>
  <si>
    <t xml:space="preserve">Aartswoud</t>
  </si>
  <si>
    <t xml:space="preserve">0229-581327</t>
  </si>
  <si>
    <t xml:space="preserve">g.deken@vanderbel.nl</t>
  </si>
  <si>
    <t xml:space="preserve">Van der Laan Sloopwerken</t>
  </si>
  <si>
    <t xml:space="preserve">H.E. van der Laan</t>
  </si>
  <si>
    <t xml:space="preserve">Schoolkade 12</t>
  </si>
  <si>
    <t xml:space="preserve">9581 HA</t>
  </si>
  <si>
    <t xml:space="preserve">Musselkanaal</t>
  </si>
  <si>
    <t xml:space="preserve">0599-613389</t>
  </si>
  <si>
    <t xml:space="preserve">info@vanderlaansloopwerken.nl</t>
  </si>
  <si>
    <t xml:space="preserve">Van der Linde Sloopwerken B.V.</t>
  </si>
  <si>
    <t xml:space="preserve">Dhr. G.J. Limmen</t>
  </si>
  <si>
    <t xml:space="preserve">Gouderakstraat 43</t>
  </si>
  <si>
    <t xml:space="preserve">3079 DB</t>
  </si>
  <si>
    <t xml:space="preserve">010-4833532</t>
  </si>
  <si>
    <t xml:space="preserve">info@vanderlinde-sloopwerken.nl</t>
  </si>
  <si>
    <t xml:space="preserve">Van der Linden &amp; Veldhuis Isolatie B.V.</t>
  </si>
  <si>
    <t xml:space="preserve">Dhr. Ing. B. Verschoor</t>
  </si>
  <si>
    <t xml:space="preserve">Edisonstraat 5</t>
  </si>
  <si>
    <t xml:space="preserve">3133 KG</t>
  </si>
  <si>
    <t xml:space="preserve">010-4456600</t>
  </si>
  <si>
    <t xml:space="preserve">info@lindveld.nl</t>
  </si>
  <si>
    <t xml:space="preserve">Van der Lugt Asbestverwijdering V.O.F.</t>
  </si>
  <si>
    <t xml:space="preserve">G. van der Lugt</t>
  </si>
  <si>
    <t xml:space="preserve">Dalweg 13</t>
  </si>
  <si>
    <t xml:space="preserve">3233 KK</t>
  </si>
  <si>
    <t xml:space="preserve">Oostvoorne</t>
  </si>
  <si>
    <t xml:space="preserve">0181-418434</t>
  </si>
  <si>
    <t xml:space="preserve">lugtasbest@planet.nl</t>
  </si>
  <si>
    <t xml:space="preserve">Van der Wal Sloopwerken BV</t>
  </si>
  <si>
    <t xml:space="preserve">S.G. van der Wal</t>
  </si>
  <si>
    <t xml:space="preserve">Haskerveldweg 2</t>
  </si>
  <si>
    <t xml:space="preserve">8501ZE</t>
  </si>
  <si>
    <t xml:space="preserve">0513-416600</t>
  </si>
  <si>
    <t xml:space="preserve">info@wal-sloopwerken.nl</t>
  </si>
  <si>
    <t xml:space="preserve">Van der Wiel Infra &amp; Milieu B.V.</t>
  </si>
  <si>
    <t xml:space="preserve">F. Hooghiemstra</t>
  </si>
  <si>
    <t xml:space="preserve">De Meerpaal 11</t>
  </si>
  <si>
    <t xml:space="preserve">9206 AJ</t>
  </si>
  <si>
    <t xml:space="preserve">Drachten</t>
  </si>
  <si>
    <t xml:space="preserve">0512-586210</t>
  </si>
  <si>
    <t xml:space="preserve">info@vanderwiel.nl</t>
  </si>
  <si>
    <t xml:space="preserve">Van der Zande B.V.</t>
  </si>
  <si>
    <t xml:space="preserve">L.M. van der Zande</t>
  </si>
  <si>
    <t xml:space="preserve">Monsterseweg 14</t>
  </si>
  <si>
    <t xml:space="preserve">2291PB</t>
  </si>
  <si>
    <t xml:space="preserve">0174-297072</t>
  </si>
  <si>
    <t xml:space="preserve">zande@vdzandesloopwerken.nl</t>
  </si>
  <si>
    <t xml:space="preserve">Van Diemen Asbestverwijdering B.V.</t>
  </si>
  <si>
    <t xml:space="preserve">J. van Diemen-Gijzen</t>
  </si>
  <si>
    <t xml:space="preserve">Adm. Banckertweg 32</t>
  </si>
  <si>
    <t xml:space="preserve">2315 SR</t>
  </si>
  <si>
    <t xml:space="preserve">Leiden</t>
  </si>
  <si>
    <t xml:space="preserve">071-5323346</t>
  </si>
  <si>
    <t xml:space="preserve">asbest@wxs.nl</t>
  </si>
  <si>
    <t xml:space="preserve">Van Dijk Asbestsanering B.V.</t>
  </si>
  <si>
    <t xml:space="preserve">H.W.J. van Dijk</t>
  </si>
  <si>
    <t xml:space="preserve">Kamphoefweg 4</t>
  </si>
  <si>
    <t xml:space="preserve">5825 Hh   </t>
  </si>
  <si>
    <t xml:space="preserve">Overloon</t>
  </si>
  <si>
    <t xml:space="preserve">T (0478) 64 91 60</t>
  </si>
  <si>
    <t xml:space="preserve">info@dijkasbest.nl</t>
  </si>
  <si>
    <t xml:space="preserve">Van Eijk Asbestos Removal Service B.V.</t>
  </si>
  <si>
    <t xml:space="preserve">A. Burghgraef</t>
  </si>
  <si>
    <t xml:space="preserve">Admiraal Helfrichweg 11</t>
  </si>
  <si>
    <t xml:space="preserve">2315 VC</t>
  </si>
  <si>
    <t xml:space="preserve">071-5224988</t>
  </si>
  <si>
    <t xml:space="preserve">ars@veijkleiden.nl</t>
  </si>
  <si>
    <t xml:space="preserve">Van Gompel Hoeks Saneringen B.V. GHS</t>
  </si>
  <si>
    <t xml:space="preserve">A. Hoeks</t>
  </si>
  <si>
    <t xml:space="preserve">Tongerlolaan 19</t>
  </si>
  <si>
    <t xml:space="preserve">5527 BC</t>
  </si>
  <si>
    <t xml:space="preserve">0497-330772</t>
  </si>
  <si>
    <t xml:space="preserve">info@ghshapert.nl</t>
  </si>
  <si>
    <t xml:space="preserve">Van Groningen Sloopwerken BV</t>
  </si>
  <si>
    <t xml:space="preserve">J. van Groningen</t>
  </si>
  <si>
    <t xml:space="preserve">Pascal 32</t>
  </si>
  <si>
    <t xml:space="preserve">3241MB</t>
  </si>
  <si>
    <t xml:space="preserve">Middelharnis</t>
  </si>
  <si>
    <t xml:space="preserve">0187-487551</t>
  </si>
  <si>
    <t xml:space="preserve">groningensloopwerken@hetnet.nl</t>
  </si>
  <si>
    <t xml:space="preserve">Van Hal Aannemingsmaatschappij B.V.</t>
  </si>
  <si>
    <t xml:space="preserve">.M. van Eeuwijk</t>
  </si>
  <si>
    <t xml:space="preserve">Kruisbaak 21</t>
  </si>
  <si>
    <t xml:space="preserve">2165 AJ</t>
  </si>
  <si>
    <t xml:space="preserve">0252-419065</t>
  </si>
  <si>
    <t xml:space="preserve">lisserbroek@vanhalbv.nl</t>
  </si>
  <si>
    <t xml:space="preserve">Van Hal Nieuwleusen B.V.</t>
  </si>
  <si>
    <t xml:space="preserve">G. Lantink</t>
  </si>
  <si>
    <t xml:space="preserve">Rollecate 39</t>
  </si>
  <si>
    <t xml:space="preserve">7711 GG</t>
  </si>
  <si>
    <t xml:space="preserve">Nieuwleusen</t>
  </si>
  <si>
    <t xml:space="preserve">0529-488666</t>
  </si>
  <si>
    <t xml:space="preserve">info@vanhalnieuwleusen.nl</t>
  </si>
  <si>
    <t xml:space="preserve">Van Kesteren Aannemingsbedrijf BV</t>
  </si>
  <si>
    <t xml:space="preserve">E. Meijer</t>
  </si>
  <si>
    <t xml:space="preserve">Ambachtsweg 16</t>
  </si>
  <si>
    <t xml:space="preserve">6562AV</t>
  </si>
  <si>
    <t xml:space="preserve">Groesbeek</t>
  </si>
  <si>
    <t xml:space="preserve">024-3975454</t>
  </si>
  <si>
    <t xml:space="preserve">info@vankesterenbv.nl</t>
  </si>
  <si>
    <t xml:space="preserve">Van Kralingen Dakbed. &amp; Asbestsan. BV</t>
  </si>
  <si>
    <t xml:space="preserve">R. van Boven</t>
  </si>
  <si>
    <t xml:space="preserve">Industrieweg 24</t>
  </si>
  <si>
    <t xml:space="preserve">3286 BW   </t>
  </si>
  <si>
    <t xml:space="preserve">Klaaswaal</t>
  </si>
  <si>
    <t xml:space="preserve">T (0186) 66 91 51</t>
  </si>
  <si>
    <t xml:space="preserve">info@vankralingendakengevel.nl</t>
  </si>
  <si>
    <t xml:space="preserve">Van Laarhoven Asbestsanering Dongen B.V.</t>
  </si>
  <si>
    <t xml:space="preserve">H.G.M. van den Kieboom</t>
  </si>
  <si>
    <t xml:space="preserve">Eindsestraat 108</t>
  </si>
  <si>
    <t xml:space="preserve">5105 NS</t>
  </si>
  <si>
    <t xml:space="preserve">Dongen</t>
  </si>
  <si>
    <t xml:space="preserve">013-5159518</t>
  </si>
  <si>
    <t xml:space="preserve">email@van-laarhoven-sloopwerken.nl</t>
  </si>
  <si>
    <t xml:space="preserve">Van Leeuwen Facilitaire Diensten B.V.</t>
  </si>
  <si>
    <t xml:space="preserve">Venenweg 6</t>
  </si>
  <si>
    <t xml:space="preserve">1161 AK</t>
  </si>
  <si>
    <t xml:space="preserve">Zwanenburg</t>
  </si>
  <si>
    <t xml:space="preserve">(0)20-4972385</t>
  </si>
  <si>
    <t xml:space="preserve">info@vanleeuwenzwanenburg.nl</t>
  </si>
  <si>
    <t xml:space="preserve">Van Leussen B.V.</t>
  </si>
  <si>
    <t xml:space="preserve">A. Breunis</t>
  </si>
  <si>
    <t xml:space="preserve">Brinkweg 36</t>
  </si>
  <si>
    <t xml:space="preserve">7722 VA</t>
  </si>
  <si>
    <t xml:space="preserve">Dalfsen</t>
  </si>
  <si>
    <t xml:space="preserve">0529-431380</t>
  </si>
  <si>
    <t xml:space="preserve">info@vanleussen.nl</t>
  </si>
  <si>
    <t xml:space="preserve">van Noort Emmeloord B.V.</t>
  </si>
  <si>
    <t xml:space="preserve">A. van Noort</t>
  </si>
  <si>
    <t xml:space="preserve">Artemis1a</t>
  </si>
  <si>
    <t xml:space="preserve">8309 AT</t>
  </si>
  <si>
    <t xml:space="preserve">Tollebeek</t>
  </si>
  <si>
    <t xml:space="preserve">0527-614203</t>
  </si>
  <si>
    <t xml:space="preserve">info@vannoortsloopwerken.nl</t>
  </si>
  <si>
    <t xml:space="preserve">Van Rijswijk Precisiesloop BV</t>
  </si>
  <si>
    <t xml:space="preserve">A. van Rijswijk</t>
  </si>
  <si>
    <t xml:space="preserve">Veldweg 12</t>
  </si>
  <si>
    <t xml:space="preserve">5061KJ</t>
  </si>
  <si>
    <t xml:space="preserve">Oisterwijk</t>
  </si>
  <si>
    <t xml:space="preserve">013-5283934</t>
  </si>
  <si>
    <t xml:space="preserve">info@precisiesloop.nl</t>
  </si>
  <si>
    <t xml:space="preserve">Van 't Foort BV</t>
  </si>
  <si>
    <t xml:space="preserve">Meulunterseweg 71</t>
  </si>
  <si>
    <t xml:space="preserve">6741 HM</t>
  </si>
  <si>
    <t xml:space="preserve">0318-596444</t>
  </si>
  <si>
    <t xml:space="preserve">info@foort.nl</t>
  </si>
  <si>
    <t xml:space="preserve">Van Vliet Aannemingsbedrijf BV</t>
  </si>
  <si>
    <t xml:space="preserve">H.B. van Vliet</t>
  </si>
  <si>
    <t xml:space="preserve">Industrieweg 27</t>
  </si>
  <si>
    <t xml:space="preserve">3361HJ</t>
  </si>
  <si>
    <t xml:space="preserve">Sliedrecht</t>
  </si>
  <si>
    <t xml:space="preserve">0184-415501</t>
  </si>
  <si>
    <t xml:space="preserve">B.vvliet@vanvliet-sliedrecht.nl</t>
  </si>
  <si>
    <t xml:space="preserve">Van Vliet Sloopwerken B.V.</t>
  </si>
  <si>
    <t xml:space="preserve">B. van Vliet</t>
  </si>
  <si>
    <t xml:space="preserve">industrieweg 27</t>
  </si>
  <si>
    <t xml:space="preserve">3361 HJ</t>
  </si>
  <si>
    <t xml:space="preserve">0148-415501</t>
  </si>
  <si>
    <t xml:space="preserve">info@vanvliet-sliedrecht.nl</t>
  </si>
  <si>
    <t xml:space="preserve">R. de Bruin</t>
  </si>
  <si>
    <t xml:space="preserve">Nijverheidsweg 4</t>
  </si>
  <si>
    <t xml:space="preserve">3534 AM</t>
  </si>
  <si>
    <t xml:space="preserve">030-2420636</t>
  </si>
  <si>
    <t xml:space="preserve">rdebruin@vanvlietsloopwerken.nl</t>
  </si>
  <si>
    <t xml:space="preserve">Van Woerden Milieuprojecten BV</t>
  </si>
  <si>
    <t xml:space="preserve">H.J. van Woerden</t>
  </si>
  <si>
    <t xml:space="preserve">Nieuwe Hoefweg 4</t>
  </si>
  <si>
    <t xml:space="preserve">2722 PA</t>
  </si>
  <si>
    <t xml:space="preserve">079-3316686</t>
  </si>
  <si>
    <t xml:space="preserve">info@van-woerden.nl</t>
  </si>
  <si>
    <t xml:space="preserve">Veerkracht Herstel</t>
  </si>
  <si>
    <t xml:space="preserve">G. Rollingswier</t>
  </si>
  <si>
    <t xml:space="preserve">Lekdijk West 5</t>
  </si>
  <si>
    <t xml:space="preserve">3411 MT</t>
  </si>
  <si>
    <t xml:space="preserve">Lopik</t>
  </si>
  <si>
    <t xml:space="preserve">087-7847729</t>
  </si>
  <si>
    <t xml:space="preserve">info@veerkracht-herstel.nl</t>
  </si>
  <si>
    <t xml:space="preserve">Vepa Enschede B.V.</t>
  </si>
  <si>
    <t xml:space="preserve">G. Pauw</t>
  </si>
  <si>
    <t xml:space="preserve">Lijsterstraat 248</t>
  </si>
  <si>
    <t xml:space="preserve">7523 EX</t>
  </si>
  <si>
    <t xml:space="preserve">06-83531035</t>
  </si>
  <si>
    <t xml:space="preserve">info@vepa-enschede.nl</t>
  </si>
  <si>
    <t xml:space="preserve">Vermeulen Leiderdorp B.V. VTC</t>
  </si>
  <si>
    <t xml:space="preserve">P. Horsmeijer</t>
  </si>
  <si>
    <t xml:space="preserve">Achthovenerweg 39A</t>
  </si>
  <si>
    <t xml:space="preserve">2351 AX</t>
  </si>
  <si>
    <t xml:space="preserve">Leiderdorp</t>
  </si>
  <si>
    <t xml:space="preserve">071-5899354</t>
  </si>
  <si>
    <t xml:space="preserve">peter@vermeulen-bv.com</t>
  </si>
  <si>
    <t xml:space="preserve">Verstegen Asbestverwijdering en Sloopwerken BV</t>
  </si>
  <si>
    <t xml:space="preserve">A. Verstegen</t>
  </si>
  <si>
    <t xml:space="preserve">De Waterman 13</t>
  </si>
  <si>
    <t xml:space="preserve">4891TL </t>
  </si>
  <si>
    <t xml:space="preserve">076-5961506</t>
  </si>
  <si>
    <t xml:space="preserve">info@verstegen-bv.nl</t>
  </si>
  <si>
    <t xml:space="preserve">Verstegen B.V.</t>
  </si>
  <si>
    <t xml:space="preserve">A.J.M. Verstegen</t>
  </si>
  <si>
    <t xml:space="preserve">4891 TL</t>
  </si>
  <si>
    <t xml:space="preserve">VIKA advies</t>
  </si>
  <si>
    <t xml:space="preserve">Tulpstraat 26</t>
  </si>
  <si>
    <t xml:space="preserve">4142 XT   </t>
  </si>
  <si>
    <t xml:space="preserve">Leerdam</t>
  </si>
  <si>
    <t xml:space="preserve">T (0345) 68 16 51</t>
  </si>
  <si>
    <t xml:space="preserve">joyce@vika-advies.nl</t>
  </si>
  <si>
    <t xml:space="preserve">Vink Aannemingsmaatschappij b.v.</t>
  </si>
  <si>
    <t xml:space="preserve">G. Spijker</t>
  </si>
  <si>
    <t xml:space="preserve">Valkseweg 62</t>
  </si>
  <si>
    <t xml:space="preserve">3771 RG</t>
  </si>
  <si>
    <t xml:space="preserve">0342-406406</t>
  </si>
  <si>
    <t xml:space="preserve">info@vink.nl</t>
  </si>
  <si>
    <t xml:space="preserve">Vis Milieutechniek B.V.</t>
  </si>
  <si>
    <t xml:space="preserve">E.H. Noorlander</t>
  </si>
  <si>
    <t xml:space="preserve">Klopperman 6</t>
  </si>
  <si>
    <t xml:space="preserve">2292 JD</t>
  </si>
  <si>
    <t xml:space="preserve">0174-285130</t>
  </si>
  <si>
    <t xml:space="preserve">info@vistech.nl</t>
  </si>
  <si>
    <t xml:space="preserve">Visser &amp; Van Gunst Asbestsanering &amp; Sloopwerken B.V.</t>
  </si>
  <si>
    <t xml:space="preserve">R. van Gunst</t>
  </si>
  <si>
    <t xml:space="preserve">Spikerboor 19</t>
  </si>
  <si>
    <t xml:space="preserve">8491 PB   </t>
  </si>
  <si>
    <t xml:space="preserve">Akkrum</t>
  </si>
  <si>
    <t xml:space="preserve">0566 62 00 87</t>
  </si>
  <si>
    <t xml:space="preserve">info@visservangunst.nl</t>
  </si>
  <si>
    <t xml:space="preserve">Visser Sloopwerken en Asbestsanering</t>
  </si>
  <si>
    <t xml:space="preserve">mevrouw J. Visser</t>
  </si>
  <si>
    <t xml:space="preserve">Ambachtstraat 2a</t>
  </si>
  <si>
    <t xml:space="preserve">6951CC</t>
  </si>
  <si>
    <t xml:space="preserve">Dieren</t>
  </si>
  <si>
    <t xml:space="preserve">0313-450272</t>
  </si>
  <si>
    <t xml:space="preserve">info@vissersloopwerken.nl</t>
  </si>
  <si>
    <t xml:space="preserve">Vissers Sloopwerken</t>
  </si>
  <si>
    <t xml:space="preserve">M. van Zon</t>
  </si>
  <si>
    <t xml:space="preserve">4902SC</t>
  </si>
  <si>
    <t xml:space="preserve">VKS B.V.</t>
  </si>
  <si>
    <t xml:space="preserve">Vrijheidsweg 8</t>
  </si>
  <si>
    <t xml:space="preserve">1521 RR </t>
  </si>
  <si>
    <t xml:space="preserve">Wormerveer </t>
  </si>
  <si>
    <t xml:space="preserve">T (075) 621 30 41</t>
  </si>
  <si>
    <t xml:space="preserve">algemeen@vks.nl</t>
  </si>
  <si>
    <t xml:space="preserve">Vlasman B.V.</t>
  </si>
  <si>
    <t xml:space="preserve">G.J. Vlasman</t>
  </si>
  <si>
    <t xml:space="preserve">Steeksterweg 27</t>
  </si>
  <si>
    <t xml:space="preserve">2407BD</t>
  </si>
  <si>
    <t xml:space="preserve">Alphen aan den Rijn</t>
  </si>
  <si>
    <t xml:space="preserve">0172-495770</t>
  </si>
  <si>
    <t xml:space="preserve">info@vlasman.nl</t>
  </si>
  <si>
    <t xml:space="preserve">VSM Sloopwerken B.V.</t>
  </si>
  <si>
    <t xml:space="preserve">H. Swagers</t>
  </si>
  <si>
    <t xml:space="preserve">Duitslandlaan 30</t>
  </si>
  <si>
    <t xml:space="preserve">2394 ZG   </t>
  </si>
  <si>
    <t xml:space="preserve">T (0172) 23 04 00</t>
  </si>
  <si>
    <t xml:space="preserve">info@vsmsloopwerken.nl</t>
  </si>
  <si>
    <t xml:space="preserve">W  Aannemingmij. Van Hal BV</t>
  </si>
  <si>
    <t xml:space="preserve">T (0252) 41 90 65</t>
  </si>
  <si>
    <t xml:space="preserve">WEBU Reinigingstechnieken B.V.</t>
  </si>
  <si>
    <t xml:space="preserve">R. V.D. Weijer</t>
  </si>
  <si>
    <t xml:space="preserve">Herkenbroekerweg 44</t>
  </si>
  <si>
    <t xml:space="preserve">6301 EH</t>
  </si>
  <si>
    <t xml:space="preserve">Valkenburg aan de Geul</t>
  </si>
  <si>
    <t xml:space="preserve">045-5778353</t>
  </si>
  <si>
    <t xml:space="preserve">info@webu.eu</t>
  </si>
  <si>
    <t xml:space="preserve">Weever Sloopwerken BV</t>
  </si>
  <si>
    <t xml:space="preserve">J. van der Linden</t>
  </si>
  <si>
    <t xml:space="preserve">Ambachtsstraat 31</t>
  </si>
  <si>
    <t xml:space="preserve">8263AJ</t>
  </si>
  <si>
    <t xml:space="preserve">038-3332010</t>
  </si>
  <si>
    <t xml:space="preserve">info@weever-sloopwerken.nl</t>
  </si>
  <si>
    <t xml:space="preserve">Werkkracht Services B.V.</t>
  </si>
  <si>
    <t xml:space="preserve">R. Essing</t>
  </si>
  <si>
    <t xml:space="preserve">Zuidlaarderweg 12</t>
  </si>
  <si>
    <t xml:space="preserve">9482 TW</t>
  </si>
  <si>
    <t xml:space="preserve">Tynaarlo</t>
  </si>
  <si>
    <t xml:space="preserve">0592-541172</t>
  </si>
  <si>
    <t xml:space="preserve">info@werkkrachtbv.nl</t>
  </si>
  <si>
    <t xml:space="preserve">WMR Rinsumageest BV</t>
  </si>
  <si>
    <t xml:space="preserve">K. Boersma</t>
  </si>
  <si>
    <t xml:space="preserve">Van Aylvaweg 40</t>
  </si>
  <si>
    <t xml:space="preserve">9105KT</t>
  </si>
  <si>
    <t xml:space="preserve">Rinsumageest</t>
  </si>
  <si>
    <t xml:space="preserve">0511 425050</t>
  </si>
  <si>
    <t xml:space="preserve">kboersma@wmr.nl</t>
  </si>
  <si>
    <t xml:space="preserve">Woningonderhoud Den Helder B.V.</t>
  </si>
  <si>
    <t xml:space="preserve">energieweg 3a</t>
  </si>
  <si>
    <t xml:space="preserve">1782 BE</t>
  </si>
  <si>
    <t xml:space="preserve">0223 677 631</t>
  </si>
  <si>
    <t xml:space="preserve">info@woningonderhouddenhelder.nl</t>
  </si>
  <si>
    <t xml:space="preserve">Procesregister Asbestverwijderingsbedrijf</t>
  </si>
  <si>
    <t xml:space="preserve">Procesregister Asbestinventarisatiebureau</t>
  </si>
  <si>
    <t xml:space="preserve">A&amp;F Milieuadvies B.V.</t>
  </si>
  <si>
    <t xml:space="preserve">8432 PH</t>
  </si>
  <si>
    <t xml:space="preserve">A.C. Stolwerk Sloopwerken B.V.</t>
  </si>
  <si>
    <t xml:space="preserve">4817 BD</t>
  </si>
  <si>
    <t xml:space="preserve">A.A.S Adviesbureau voor Asbestinventarisatie, Asbestverwijdering en Sloopwerken B.V.</t>
  </si>
  <si>
    <t xml:space="preserve">5249 JX</t>
  </si>
  <si>
    <t xml:space="preserve">A.C.E - Milieuadvies B.V.</t>
  </si>
  <si>
    <t xml:space="preserve">1161 ES</t>
  </si>
  <si>
    <t xml:space="preserve">A.L.Asbestinventarisering Lieren</t>
  </si>
  <si>
    <t xml:space="preserve">Aannemersbedrijf W.E. Oskam B.V.</t>
  </si>
  <si>
    <t xml:space="preserve">3542 AK</t>
  </si>
  <si>
    <t xml:space="preserve">A.M.K. Oirschot</t>
  </si>
  <si>
    <t xml:space="preserve">5688 JW</t>
  </si>
  <si>
    <t xml:space="preserve">Aannemingsbedrijf A.P.M. Wielens B.V.</t>
  </si>
  <si>
    <t xml:space="preserve">7482 NC</t>
  </si>
  <si>
    <t xml:space="preserve">AA &amp; C Nederland B.V.</t>
  </si>
  <si>
    <t xml:space="preserve">3421 GG</t>
  </si>
  <si>
    <t xml:space="preserve">Aannemingsbedrijf Gebr. Van der Zanden Moergestel B.V.</t>
  </si>
  <si>
    <t xml:space="preserve">AA&amp;I bv ba</t>
  </si>
  <si>
    <t xml:space="preserve">ABF Asbestinventarisatie Bureau Friesland B.V.</t>
  </si>
  <si>
    <t xml:space="preserve">8861 XL</t>
  </si>
  <si>
    <t xml:space="preserve">Aannemingsbedrijf JBK B.V.</t>
  </si>
  <si>
    <t xml:space="preserve">1096 AL</t>
  </si>
  <si>
    <t xml:space="preserve">Acmaa Almelo BV</t>
  </si>
  <si>
    <t xml:space="preserve">7603 NK</t>
  </si>
  <si>
    <t xml:space="preserve">AdebO Milieu Advies BV</t>
  </si>
  <si>
    <t xml:space="preserve">1627 LC</t>
  </si>
  <si>
    <t xml:space="preserve">Adviesbureau Balenco</t>
  </si>
  <si>
    <t xml:space="preserve">1944 TW</t>
  </si>
  <si>
    <t xml:space="preserve">Adviesbureau Flamant B.V.</t>
  </si>
  <si>
    <t xml:space="preserve">4824 EH</t>
  </si>
  <si>
    <t xml:space="preserve">Adviesbureau Van de Poel B.V.</t>
  </si>
  <si>
    <t xml:space="preserve">6831 AJ</t>
  </si>
  <si>
    <t xml:space="preserve">Adviesbureau van de Weijer B.V.</t>
  </si>
  <si>
    <t xml:space="preserve">6229 VM</t>
  </si>
  <si>
    <t xml:space="preserve">Aelmans Eco B.V.</t>
  </si>
  <si>
    <t xml:space="preserve">6367 JE</t>
  </si>
  <si>
    <t xml:space="preserve">AK Blom Asbest v.o.f.</t>
  </si>
  <si>
    <t xml:space="preserve">8096 RJ</t>
  </si>
  <si>
    <t xml:space="preserve">Aksys B.V.</t>
  </si>
  <si>
    <t xml:space="preserve">3951 LB</t>
  </si>
  <si>
    <t xml:space="preserve">AM&amp;P B.V.</t>
  </si>
  <si>
    <t xml:space="preserve">3261 LG</t>
  </si>
  <si>
    <t xml:space="preserve">Alpa Demontage B.V.</t>
  </si>
  <si>
    <t xml:space="preserve">2382 NJ</t>
  </si>
  <si>
    <t xml:space="preserve">Amos Milieutechniek B.V.</t>
  </si>
  <si>
    <t xml:space="preserve">Analyse Bureau Safety Inventarisatie B.V.</t>
  </si>
  <si>
    <t xml:space="preserve">6447 AX</t>
  </si>
  <si>
    <t xml:space="preserve">Aquatest B.V.</t>
  </si>
  <si>
    <t xml:space="preserve">5531 AA</t>
  </si>
  <si>
    <t xml:space="preserve">ARGOS Onderzoek &amp; Advies</t>
  </si>
  <si>
    <t xml:space="preserve">4131 LX</t>
  </si>
  <si>
    <t xml:space="preserve">Anton van Dijk Asbestsanering</t>
  </si>
  <si>
    <t xml:space="preserve">3440 AG</t>
  </si>
  <si>
    <t xml:space="preserve">As Beste inventarisatie &amp; advies</t>
  </si>
  <si>
    <t xml:space="preserve">9088 AH</t>
  </si>
  <si>
    <t xml:space="preserve">Asbest Adviesbureau Wierenga</t>
  </si>
  <si>
    <t xml:space="preserve">9723 HL</t>
  </si>
  <si>
    <t xml:space="preserve">Arie Hollenberg Sloop- en Milieuwerken B.V.</t>
  </si>
  <si>
    <t xml:space="preserve">1461 GT</t>
  </si>
  <si>
    <t xml:space="preserve">Asbest Inventarisatie Nederland</t>
  </si>
  <si>
    <t xml:space="preserve">5463 CP</t>
  </si>
  <si>
    <t xml:space="preserve">Asbest Totaal V.O.F.</t>
  </si>
  <si>
    <t xml:space="preserve">4283 HK</t>
  </si>
  <si>
    <t xml:space="preserve">Asbestinvent B.V.</t>
  </si>
  <si>
    <t xml:space="preserve">1601 HD</t>
  </si>
  <si>
    <t xml:space="preserve">Asbestinventarisatie Odiliapeel B.V.</t>
  </si>
  <si>
    <t xml:space="preserve">5409 TD</t>
  </si>
  <si>
    <t xml:space="preserve">Asbest &amp; Combi Services B.V.</t>
  </si>
  <si>
    <t xml:space="preserve">Asbestinventarisatiebureau H.A.G. van Wijk</t>
  </si>
  <si>
    <t xml:space="preserve">5349 BX</t>
  </si>
  <si>
    <t xml:space="preserve">Asta Advies</t>
  </si>
  <si>
    <t xml:space="preserve">1013 JB</t>
  </si>
  <si>
    <t xml:space="preserve">Aveco de Bondt bv</t>
  </si>
  <si>
    <t xml:space="preserve">7461 BA</t>
  </si>
  <si>
    <t xml:space="preserve">B. Jongejan Sloop B.V.h.o.d.n. Jongejan Asbest Inventarisatie</t>
  </si>
  <si>
    <t xml:space="preserve">2253 WV</t>
  </si>
  <si>
    <t xml:space="preserve">BCM Consultancy</t>
  </si>
  <si>
    <t xml:space="preserve">6525 EC</t>
  </si>
  <si>
    <t xml:space="preserve">Best Vision Asbestconsultants B.V.</t>
  </si>
  <si>
    <t xml:space="preserve">BME Asbest Consult B.V.</t>
  </si>
  <si>
    <t xml:space="preserve">4131 NR</t>
  </si>
  <si>
    <t xml:space="preserve">BOOT organiserend ingenieursburo bv</t>
  </si>
  <si>
    <t xml:space="preserve">3905 KZ</t>
  </si>
  <si>
    <t xml:space="preserve">Bouwkeur Groep B.V.</t>
  </si>
  <si>
    <t xml:space="preserve">8111 CM</t>
  </si>
  <si>
    <t xml:space="preserve">5094 CD</t>
  </si>
  <si>
    <t xml:space="preserve">Buro Inventas</t>
  </si>
  <si>
    <t xml:space="preserve">5346 SV</t>
  </si>
  <si>
    <t xml:space="preserve">Asbestsanering B.V.</t>
  </si>
  <si>
    <t xml:space="preserve">1678 HA</t>
  </si>
  <si>
    <t xml:space="preserve">Buro Pear Asbestinventarisaties</t>
  </si>
  <si>
    <t xml:space="preserve">Asbestsanering en Milieutechniek Heezen B.V.</t>
  </si>
  <si>
    <t xml:space="preserve">5626 EB</t>
  </si>
  <si>
    <t xml:space="preserve">Checkpoint Milieu Consultancy B.V.</t>
  </si>
  <si>
    <t xml:space="preserve">7821 AD</t>
  </si>
  <si>
    <t xml:space="preserve">Checkpoint Milieu Noord B.V.</t>
  </si>
  <si>
    <t xml:space="preserve">9673 JB</t>
  </si>
  <si>
    <t xml:space="preserve">Compas Asbestmanagement</t>
  </si>
  <si>
    <t xml:space="preserve">2806 RM</t>
  </si>
  <si>
    <t xml:space="preserve">CSO Adviesbureauvoor Milieu-Onderzoek B.V.</t>
  </si>
  <si>
    <t xml:space="preserve">3981 LB</t>
  </si>
  <si>
    <t xml:space="preserve">DAP Advies B.V.</t>
  </si>
  <si>
    <t xml:space="preserve">2627 CH</t>
  </si>
  <si>
    <t xml:space="preserve">De BodemOnderZoeker B.V.</t>
  </si>
  <si>
    <t xml:space="preserve">4341 BJ</t>
  </si>
  <si>
    <t xml:space="preserve">De Kempen Inventarisatie</t>
  </si>
  <si>
    <t xml:space="preserve">Demolis Vezelraad v.o.f.</t>
  </si>
  <si>
    <t xml:space="preserve">9331 EW</t>
  </si>
  <si>
    <t xml:space="preserve">Demolition Management B.V.</t>
  </si>
  <si>
    <t xml:space="preserve">2513 BH</t>
  </si>
  <si>
    <t xml:space="preserve">Emmtec Services B.V.</t>
  </si>
  <si>
    <t xml:space="preserve">7821 AT</t>
  </si>
  <si>
    <t xml:space="preserve">Environment Consultancy BV</t>
  </si>
  <si>
    <t xml:space="preserve">3894 CA</t>
  </si>
  <si>
    <t xml:space="preserve">Fiberscan B.V.</t>
  </si>
  <si>
    <t xml:space="preserve">1175 LD</t>
  </si>
  <si>
    <t xml:space="preserve">Fibrecount B.V.</t>
  </si>
  <si>
    <t xml:space="preserve">3047 BR</t>
  </si>
  <si>
    <t xml:space="preserve">Find Inspecties &amp; Analyses</t>
  </si>
  <si>
    <t xml:space="preserve">8448 CJ</t>
  </si>
  <si>
    <t xml:space="preserve">Asbestverwijderingsbedrijf Flory B.V.</t>
  </si>
  <si>
    <t xml:space="preserve">7833 HV</t>
  </si>
  <si>
    <t xml:space="preserve">Gebouwen Inspectie Nederland B.V.</t>
  </si>
  <si>
    <t xml:space="preserve">7921 JP</t>
  </si>
  <si>
    <t xml:space="preserve">Gemeentewerken Rotterdam, Ingenieursbureau</t>
  </si>
  <si>
    <t xml:space="preserve">3029 AD</t>
  </si>
  <si>
    <t xml:space="preserve">Geofox - Lexmond b.v.</t>
  </si>
  <si>
    <t xml:space="preserve">5015 BE</t>
  </si>
  <si>
    <t xml:space="preserve">Grondvitaal B.V.</t>
  </si>
  <si>
    <t xml:space="preserve">3881 SN</t>
  </si>
  <si>
    <t xml:space="preserve">Grontmij Nederland B.V.</t>
  </si>
  <si>
    <t xml:space="preserve">8017 JW</t>
  </si>
  <si>
    <t xml:space="preserve">H.A.&amp; Inventarisatie</t>
  </si>
  <si>
    <t xml:space="preserve">1104 PK</t>
  </si>
  <si>
    <t xml:space="preserve">Hamabest BV</t>
  </si>
  <si>
    <t xml:space="preserve">7418 EL</t>
  </si>
  <si>
    <t xml:space="preserve">Heijing Adviesbureau B.V.</t>
  </si>
  <si>
    <t xml:space="preserve">5665 AH</t>
  </si>
  <si>
    <t xml:space="preserve">HMB B.V.</t>
  </si>
  <si>
    <t xml:space="preserve">5993 SE</t>
  </si>
  <si>
    <t xml:space="preserve">Hofstede cs Milieuadviseurs</t>
  </si>
  <si>
    <t xml:space="preserve">3581 CS</t>
  </si>
  <si>
    <t xml:space="preserve">B. Steenhuis Sloopwerken B.V.</t>
  </si>
  <si>
    <t xml:space="preserve">9679 KM</t>
  </si>
  <si>
    <t xml:space="preserve">IDDS Oost B.V.</t>
  </si>
  <si>
    <t xml:space="preserve">6716 BR</t>
  </si>
  <si>
    <t xml:space="preserve">3771 RP</t>
  </si>
  <si>
    <t xml:space="preserve">Incident Management Services B.V.</t>
  </si>
  <si>
    <t xml:space="preserve">3257 LE</t>
  </si>
  <si>
    <t xml:space="preserve">Beelen Asbestverwijdering B.V.</t>
  </si>
  <si>
    <t xml:space="preserve">3846 BV</t>
  </si>
  <si>
    <t xml:space="preserve">Ingenieursbureau Broomans BV</t>
  </si>
  <si>
    <t xml:space="preserve">1841 JJ</t>
  </si>
  <si>
    <t xml:space="preserve">Beelen Sloopwerken B.V.</t>
  </si>
  <si>
    <t xml:space="preserve">3840 AJ</t>
  </si>
  <si>
    <t xml:space="preserve">Ingenieursbureau Mol</t>
  </si>
  <si>
    <t xml:space="preserve">2291 PD</t>
  </si>
  <si>
    <t xml:space="preserve">5161 CG</t>
  </si>
  <si>
    <t xml:space="preserve">Beijer en Zoon B.V.</t>
  </si>
  <si>
    <t xml:space="preserve">3911 RL</t>
  </si>
  <si>
    <t xml:space="preserve">Ingenieursbureau Oesterbaai-BK B.V.</t>
  </si>
  <si>
    <t xml:space="preserve">1991 JE</t>
  </si>
  <si>
    <t xml:space="preserve">Ingenieursbureau Trace B.V.</t>
  </si>
  <si>
    <t xml:space="preserve">7575 BE</t>
  </si>
  <si>
    <t xml:space="preserve">Belas Asbestverwijdering</t>
  </si>
  <si>
    <t xml:space="preserve">5405 BH</t>
  </si>
  <si>
    <t xml:space="preserve">Jabor Advies B.V.</t>
  </si>
  <si>
    <t xml:space="preserve">2495 AA</t>
  </si>
  <si>
    <t xml:space="preserve">1951 AS</t>
  </si>
  <si>
    <t xml:space="preserve">Koenders &amp; Partners Adviseurs en Procesmanagers BV</t>
  </si>
  <si>
    <t xml:space="preserve">3413 MS</t>
  </si>
  <si>
    <t xml:space="preserve">Kruse Milieu B.V.</t>
  </si>
  <si>
    <t xml:space="preserve">7678 SC</t>
  </si>
  <si>
    <t xml:space="preserve">3645 CL</t>
  </si>
  <si>
    <t xml:space="preserve">KWA Bedrijsadviseurs B.V.</t>
  </si>
  <si>
    <t xml:space="preserve">3818 HJ</t>
  </si>
  <si>
    <t xml:space="preserve">M&amp;A Milieuadviesbureau B.V.</t>
  </si>
  <si>
    <t xml:space="preserve">5759 PZ</t>
  </si>
  <si>
    <t xml:space="preserve">MACG advies B.V.</t>
  </si>
  <si>
    <t xml:space="preserve">9723 TC</t>
  </si>
  <si>
    <t xml:space="preserve">Midden Nederland Milieu BV</t>
  </si>
  <si>
    <t xml:space="preserve">Milieuadviesbureau Oko-Care b.v.</t>
  </si>
  <si>
    <t xml:space="preserve">5447 BH</t>
  </si>
  <si>
    <t xml:space="preserve">Bloedjes Asbestsanering B.V.</t>
  </si>
  <si>
    <t xml:space="preserve">Milieutechnisch Adviesbureau Heel B.V.</t>
  </si>
  <si>
    <t xml:space="preserve">6097 ND</t>
  </si>
  <si>
    <t xml:space="preserve">7547 AJ</t>
  </si>
  <si>
    <t xml:space="preserve">MUG Ingenieursbureau B.V.</t>
  </si>
  <si>
    <t xml:space="preserve">9351 VA</t>
  </si>
  <si>
    <t xml:space="preserve">MWH B.V.</t>
  </si>
  <si>
    <t xml:space="preserve">1101 BA</t>
  </si>
  <si>
    <t xml:space="preserve">Nederlof Milieu Combi Service (NMCS)</t>
  </si>
  <si>
    <t xml:space="preserve">4353 AZ</t>
  </si>
  <si>
    <t xml:space="preserve">2031 BR</t>
  </si>
  <si>
    <t xml:space="preserve">Nijhof &amp; Poppinghaus Adviseurs V.O.F.</t>
  </si>
  <si>
    <t xml:space="preserve">7468 AC</t>
  </si>
  <si>
    <t xml:space="preserve">Nomacon B.V.</t>
  </si>
  <si>
    <t xml:space="preserve">3602 PB</t>
  </si>
  <si>
    <t xml:space="preserve">Obelink Asbest Inventarisatie</t>
  </si>
  <si>
    <t xml:space="preserve">7121 CD</t>
  </si>
  <si>
    <t xml:space="preserve">Boy Limmen Holding B.V.</t>
  </si>
  <si>
    <t xml:space="preserve">1742 LE</t>
  </si>
  <si>
    <t xml:space="preserve">Oesterbaai BV</t>
  </si>
  <si>
    <t xml:space="preserve">Oosten Project Management</t>
  </si>
  <si>
    <t xml:space="preserve">9036 NK</t>
  </si>
  <si>
    <t xml:space="preserve">P&amp;J Milieu BV</t>
  </si>
  <si>
    <t xml:space="preserve">3861 NJ</t>
  </si>
  <si>
    <t xml:space="preserve">Peeters Asbest Research B.V.</t>
  </si>
  <si>
    <t xml:space="preserve">6631 AJ</t>
  </si>
  <si>
    <t xml:space="preserve">Prinas B.V.</t>
  </si>
  <si>
    <t xml:space="preserve">9205 EZ</t>
  </si>
  <si>
    <t xml:space="preserve">Prins Milieu Consultancy</t>
  </si>
  <si>
    <t xml:space="preserve">3571 CL</t>
  </si>
  <si>
    <t xml:space="preserve">BZN Asbestsanering B.V.</t>
  </si>
  <si>
    <t xml:space="preserve">9571 AR</t>
  </si>
  <si>
    <t xml:space="preserve">Pro Research B.V.</t>
  </si>
  <si>
    <t xml:space="preserve">2727 DK</t>
  </si>
  <si>
    <t xml:space="preserve">Roest Milieuconsultants B.V.</t>
  </si>
  <si>
    <t xml:space="preserve">2841 MB</t>
  </si>
  <si>
    <t xml:space="preserve">C.A. de Groot Asbestsanering en Milieutechniek B.V.</t>
  </si>
  <si>
    <t xml:space="preserve">1800 AL</t>
  </si>
  <si>
    <t xml:space="preserve">Rontrex Asbest Analyse en Inventarisatie</t>
  </si>
  <si>
    <t xml:space="preserve">4221 KE</t>
  </si>
  <si>
    <t xml:space="preserve">Clevers Asbestsanering B.V.</t>
  </si>
  <si>
    <t xml:space="preserve">6442 PD</t>
  </si>
  <si>
    <t xml:space="preserve">RPS advies- en ingenieursbureau bv</t>
  </si>
  <si>
    <t xml:space="preserve">4851 SJ</t>
  </si>
  <si>
    <t xml:space="preserve">Sagro Milieu Advies Zeeland B.V.</t>
  </si>
  <si>
    <t xml:space="preserve">SAM Smits Advies en Milieu</t>
  </si>
  <si>
    <t xml:space="preserve">2675 TB</t>
  </si>
  <si>
    <t xml:space="preserve">Sanitas Milieukundig Adviesbureau B.V.</t>
  </si>
  <si>
    <t xml:space="preserve">2991 XR</t>
  </si>
  <si>
    <t xml:space="preserve">Schutte Milieu en Advies</t>
  </si>
  <si>
    <t xml:space="preserve">1766 HG</t>
  </si>
  <si>
    <t xml:space="preserve">Search Ingenieursbureau B.V.</t>
  </si>
  <si>
    <t xml:space="preserve">5473 AA</t>
  </si>
  <si>
    <t xml:space="preserve">De Hofstede B.V.</t>
  </si>
  <si>
    <t xml:space="preserve">6733 JA</t>
  </si>
  <si>
    <t xml:space="preserve">SGS Nederland B.V.</t>
  </si>
  <si>
    <t xml:space="preserve">3208 LA</t>
  </si>
  <si>
    <t xml:space="preserve">Solidé Projectadvies B.V.</t>
  </si>
  <si>
    <t xml:space="preserve">2718 SB</t>
  </si>
  <si>
    <t xml:space="preserve">Stasco Environmental Research B.V.</t>
  </si>
  <si>
    <t xml:space="preserve">1444 VP</t>
  </si>
  <si>
    <t xml:space="preserve">Ster Asbestinventarisatie</t>
  </si>
  <si>
    <t xml:space="preserve">5131 RM</t>
  </si>
  <si>
    <t xml:space="preserve">Tas (Technical Asbest Service)</t>
  </si>
  <si>
    <t xml:space="preserve">3822 WC</t>
  </si>
  <si>
    <t xml:space="preserve">Tauw B.V.</t>
  </si>
  <si>
    <t xml:space="preserve">1014 BV</t>
  </si>
  <si>
    <t xml:space="preserve">7417 DE</t>
  </si>
  <si>
    <t xml:space="preserve">Team2 Advies</t>
  </si>
  <si>
    <t xml:space="preserve">9747 AN</t>
  </si>
  <si>
    <t xml:space="preserve">Thero Huisvesting &amp; Bouwmanagement B.V.</t>
  </si>
  <si>
    <t xml:space="preserve">7575 ED</t>
  </si>
  <si>
    <t xml:space="preserve">Dolmans De Jong Milieutechniek B.V.</t>
  </si>
  <si>
    <t xml:space="preserve">5301 LW</t>
  </si>
  <si>
    <t xml:space="preserve">Van Dijk geo- en milieutechniek b.v.</t>
  </si>
  <si>
    <t xml:space="preserve">3454 PM</t>
  </si>
  <si>
    <t xml:space="preserve">Van Heel Bedrijven B.V.</t>
  </si>
  <si>
    <t xml:space="preserve">5347 KV</t>
  </si>
  <si>
    <t xml:space="preserve">Van Vleuten Consult B.V.</t>
  </si>
  <si>
    <t xml:space="preserve">5281 PK</t>
  </si>
  <si>
    <t xml:space="preserve">VDM B.V.</t>
  </si>
  <si>
    <t xml:space="preserve">5825 HH</t>
  </si>
  <si>
    <t xml:space="preserve">Dusseldorp Infra, Sloop en Milieutechniek B.V.</t>
  </si>
  <si>
    <t xml:space="preserve">7131 PG</t>
  </si>
  <si>
    <t xml:space="preserve">Veltkamp Milieu B.V.</t>
  </si>
  <si>
    <t xml:space="preserve">7554 TT</t>
  </si>
  <si>
    <t xml:space="preserve">Velwie B.V.</t>
  </si>
  <si>
    <t xml:space="preserve">7482 NE</t>
  </si>
  <si>
    <t xml:space="preserve">E.E.M. B.V.</t>
  </si>
  <si>
    <t xml:space="preserve">1046 AB</t>
  </si>
  <si>
    <t xml:space="preserve">Wematech Milieu Advieseurs BV</t>
  </si>
  <si>
    <t xml:space="preserve">4751 VM</t>
  </si>
  <si>
    <t xml:space="preserve">Witteman Asbestonderzoek</t>
  </si>
  <si>
    <t xml:space="preserve">3628 AH</t>
  </si>
  <si>
    <t xml:space="preserve">5684 PS</t>
  </si>
  <si>
    <t xml:space="preserve">Foekens Beheer B.V.</t>
  </si>
  <si>
    <t xml:space="preserve">Foekens Sloopcombinatie B.V.</t>
  </si>
  <si>
    <t xml:space="preserve">3882 BB</t>
  </si>
  <si>
    <t xml:space="preserve">G. de Jong en Zn B.V.</t>
  </si>
  <si>
    <t xml:space="preserve">2641 KM</t>
  </si>
  <si>
    <t xml:space="preserve">G. Venus Sloop- en Asbestwerken B.V.</t>
  </si>
  <si>
    <t xml:space="preserve">3602 AJ</t>
  </si>
  <si>
    <t xml:space="preserve">1185 ZR</t>
  </si>
  <si>
    <t xml:space="preserve">Gebroeders De Kreij Asbestverwijdering B.V.</t>
  </si>
  <si>
    <t xml:space="preserve">3381 LM</t>
  </si>
  <si>
    <t xml:space="preserve">Gubbels Wegenbouw en Sloopwerken B.V.</t>
  </si>
  <si>
    <t xml:space="preserve">5268 LE</t>
  </si>
  <si>
    <t xml:space="preserve">H. Kuijper Asbestsanering BV</t>
  </si>
  <si>
    <t xml:space="preserve">1766 GH</t>
  </si>
  <si>
    <t xml:space="preserve">Heijmans Infrastructuur B.V.</t>
  </si>
  <si>
    <t xml:space="preserve">5248 JT</t>
  </si>
  <si>
    <t xml:space="preserve">Hein Heun Asbestsaneringen B.V.</t>
  </si>
  <si>
    <t xml:space="preserve">7547 BG</t>
  </si>
  <si>
    <t xml:space="preserve">Hertel B.V.</t>
  </si>
  <si>
    <t xml:space="preserve">Hertel B.V. Integrated Services</t>
  </si>
  <si>
    <t xml:space="preserve">Hofstede B.V.</t>
  </si>
  <si>
    <t xml:space="preserve">3197 KH</t>
  </si>
  <si>
    <t xml:space="preserve">Infinity Noord B.V.</t>
  </si>
  <si>
    <t xml:space="preserve">9843 TE</t>
  </si>
  <si>
    <t xml:space="preserve">Infinity West B.V.</t>
  </si>
  <si>
    <t xml:space="preserve">1033 MZ</t>
  </si>
  <si>
    <t xml:space="preserve">Isoplaat Asbestverijderingstechnieken B.V.</t>
  </si>
  <si>
    <t xml:space="preserve">J.H. Oosterbeek Milieu en Asbest B.V.</t>
  </si>
  <si>
    <t xml:space="preserve">1781 BP</t>
  </si>
  <si>
    <t xml:space="preserve">Jac. Hanse Hellende Daken B.V.</t>
  </si>
  <si>
    <t xml:space="preserve">Jager Sloop Infra &amp; Milieu B.V.</t>
  </si>
  <si>
    <t xml:space="preserve">9355 TB</t>
  </si>
  <si>
    <t xml:space="preserve">Koper Sloopwerken B.V.</t>
  </si>
  <si>
    <t xml:space="preserve">1693 AM</t>
  </si>
  <si>
    <t xml:space="preserve">Korevaar Asbest B.V.</t>
  </si>
  <si>
    <t xml:space="preserve">2967 GB</t>
  </si>
  <si>
    <t xml:space="preserve">L.M. van der Zande Beheer B.V.</t>
  </si>
  <si>
    <t xml:space="preserve">2291 PB</t>
  </si>
  <si>
    <t xml:space="preserve">Lagemaat Sloopwerken B.V.</t>
  </si>
  <si>
    <t xml:space="preserve">8181 PD</t>
  </si>
  <si>
    <t xml:space="preserve">Lek Sloopwerken B.V.</t>
  </si>
  <si>
    <t xml:space="preserve">M. H. Hoogeboom Raalte B.V.</t>
  </si>
  <si>
    <t xml:space="preserve">8102 HS</t>
  </si>
  <si>
    <t xml:space="preserve">Oskam Asbestverwijdering B.V.</t>
  </si>
  <si>
    <t xml:space="preserve">Oudt Zwanenburg Grond- &amp; Sloopwerken B.V.</t>
  </si>
  <si>
    <t xml:space="preserve">1045 AG</t>
  </si>
  <si>
    <t xml:space="preserve">Pongers Slopen Saneren Infra B.V.</t>
  </si>
  <si>
    <t xml:space="preserve">7461 AG</t>
  </si>
  <si>
    <t xml:space="preserve">Rasenberg Bouwbedrijf B.V.</t>
  </si>
  <si>
    <t xml:space="preserve">4844 CK</t>
  </si>
  <si>
    <t xml:space="preserve">Rasenberg Milieutechniek B.V.</t>
  </si>
  <si>
    <t xml:space="preserve">4844 CL</t>
  </si>
  <si>
    <t xml:space="preserve">Removas B.V. h.o.d.n. Removas Asbestverwijdering</t>
  </si>
  <si>
    <t xml:space="preserve">Rijssense Gebouwen Sloperij B.V.</t>
  </si>
  <si>
    <t xml:space="preserve">7461 JP</t>
  </si>
  <si>
    <t xml:space="preserve">Roy van Berkel BV</t>
  </si>
  <si>
    <t xml:space="preserve">1768 BM</t>
  </si>
  <si>
    <t xml:space="preserve">Rozeboom V.O.F.</t>
  </si>
  <si>
    <t xml:space="preserve">9901 TC</t>
  </si>
  <si>
    <t xml:space="preserve">Sake Zittema Saneringen VOF</t>
  </si>
  <si>
    <t xml:space="preserve">8938 AG</t>
  </si>
  <si>
    <t xml:space="preserve">1422 WB</t>
  </si>
  <si>
    <t xml:space="preserve">Sloopbedrijf W.F.M. Vermeulen &amp; Zn. V.O.F.</t>
  </si>
  <si>
    <t xml:space="preserve">4812 KA</t>
  </si>
  <si>
    <t xml:space="preserve">Sloopcombinatie Laren B.V.</t>
  </si>
  <si>
    <t xml:space="preserve">1251 VC</t>
  </si>
  <si>
    <t xml:space="preserve">3047 AT</t>
  </si>
  <si>
    <t xml:space="preserve">Struijk Milieu B.V.</t>
  </si>
  <si>
    <t xml:space="preserve">2931 SJ</t>
  </si>
  <si>
    <t xml:space="preserve">4356 ED</t>
  </si>
  <si>
    <t xml:space="preserve">T.J. Kippersluis &amp; Zonen B.V.</t>
  </si>
  <si>
    <t xml:space="preserve">1399 VR</t>
  </si>
  <si>
    <t xml:space="preserve">Hein heun.</t>
  </si>
  <si>
    <t xml:space="preserve">Van Damme Asbestsanering</t>
  </si>
  <si>
    <t xml:space="preserve">4451 HS</t>
  </si>
  <si>
    <t xml:space="preserve">Van den Akker Asbest B.V.</t>
  </si>
  <si>
    <t xml:space="preserve">Van der Bel Asbestsanering B.V.</t>
  </si>
  <si>
    <t xml:space="preserve">1719 LA</t>
  </si>
  <si>
    <t xml:space="preserve">Van der Wal Sloopwerken B.V.</t>
  </si>
  <si>
    <t xml:space="preserve">8501 ZE</t>
  </si>
  <si>
    <t xml:space="preserve">Van Dijk Asbestverwijdering BV</t>
  </si>
  <si>
    <t xml:space="preserve">Van Groningen Sloopwerken B.V.</t>
  </si>
  <si>
    <t xml:space="preserve">3241 MB</t>
  </si>
  <si>
    <t xml:space="preserve">Van Kralingen Dakbedekkingen en Asbestsanering B.V.</t>
  </si>
  <si>
    <t xml:space="preserve">3286 BW</t>
  </si>
  <si>
    <t xml:space="preserve">Van Vliet Aannemingsbedrijf B.V.</t>
  </si>
  <si>
    <t xml:space="preserve">Visser &amp; van Gunst Asbestsanering B.V.</t>
  </si>
  <si>
    <t xml:space="preserve">8491 PB</t>
  </si>
  <si>
    <t xml:space="preserve">Visser Asbestsanering</t>
  </si>
  <si>
    <t xml:space="preserve">6951 CC</t>
  </si>
  <si>
    <t xml:space="preserve">VKS b.v.</t>
  </si>
  <si>
    <t xml:space="preserve">1521 RR</t>
  </si>
  <si>
    <t xml:space="preserve">Vlasman Betonbewerkings- en Slooptechnieken B.V.</t>
  </si>
  <si>
    <t xml:space="preserve">2407 BD</t>
  </si>
  <si>
    <t xml:space="preserve">Vriend Asbestsanering b.v.</t>
  </si>
  <si>
    <t xml:space="preserve">1607 MJ</t>
  </si>
  <si>
    <t xml:space="preserve">2391 PA</t>
  </si>
  <si>
    <t xml:space="preserve">W. Kuipers en Zonen B.V.</t>
  </si>
  <si>
    <t xml:space="preserve">8331 LL</t>
  </si>
  <si>
    <t xml:space="preserve">W.G. Schimmel B.V.</t>
  </si>
  <si>
    <t xml:space="preserve">7345 AT</t>
  </si>
  <si>
    <t xml:space="preserve">Weever Sloopwerken B.V.</t>
  </si>
  <si>
    <t xml:space="preserve">8263 AJ</t>
  </si>
  <si>
    <t xml:space="preserve">WMR Rinsumageest B.V.</t>
  </si>
  <si>
    <t xml:space="preserve">9105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&quot;€ &quot;#,##0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mbria"/>
      <family val="1"/>
    </font>
    <font>
      <sz val="14"/>
      <name val="Cambria"/>
      <family val="1"/>
    </font>
    <font>
      <sz val="14"/>
      <color rgb="FF000000"/>
      <name val="Arial"/>
      <family val="2"/>
    </font>
    <font>
      <u val="single"/>
      <sz val="14"/>
      <color rgb="FF0000FF"/>
      <name val="Cambria"/>
      <family val="1"/>
    </font>
    <font>
      <u val="single"/>
      <sz val="11"/>
      <color rgb="FF0000FF"/>
      <name val="Calibri"/>
      <family val="2"/>
    </font>
    <font>
      <sz val="14"/>
      <color rgb="FF000000"/>
      <name val="Cambria"/>
      <family val="1"/>
    </font>
    <font>
      <sz val="14"/>
      <color rgb="FF000000"/>
      <name val="Calibri"/>
      <family val="2"/>
    </font>
    <font>
      <u val="single"/>
      <sz val="14"/>
      <color rgb="FF0000FF"/>
      <name val="Calibri"/>
      <family val="2"/>
    </font>
    <font>
      <b val="true"/>
      <sz val="36"/>
      <name val="Cambria"/>
      <family val="1"/>
    </font>
    <font>
      <b val="true"/>
      <sz val="22"/>
      <name val="Cambria"/>
      <family val="1"/>
    </font>
    <font>
      <b val="true"/>
      <sz val="18"/>
      <color rgb="FFFF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Standaard 2" xfId="23"/>
    <cellStyle name="Standaard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ndamme1@hetnet.nl" TargetMode="External"/><Relationship Id="rId2" Type="http://schemas.openxmlformats.org/officeDocument/2006/relationships/hyperlink" Target="mailto:info@schimmelbv.nl" TargetMode="External"/><Relationship Id="rId3" Type="http://schemas.openxmlformats.org/officeDocument/2006/relationships/hyperlink" Target="mailto:c.vanhees@hetnet.nl" TargetMode="External"/><Relationship Id="rId4" Type="http://schemas.openxmlformats.org/officeDocument/2006/relationships/hyperlink" Target="mailto:info@stolwerk.nl" TargetMode="External"/><Relationship Id="rId5" Type="http://schemas.openxmlformats.org/officeDocument/2006/relationships/hyperlink" Target="mailto:hayri038@hotmail.com" TargetMode="External"/><Relationship Id="rId6" Type="http://schemas.openxmlformats.org/officeDocument/2006/relationships/hyperlink" Target="mailto:vermeulenmob@zonnet.nl" TargetMode="External"/><Relationship Id="rId7" Type="http://schemas.openxmlformats.org/officeDocument/2006/relationships/hyperlink" Target="mailto:info@apmwielensbv.nl" TargetMode="External"/><Relationship Id="rId8" Type="http://schemas.openxmlformats.org/officeDocument/2006/relationships/hyperlink" Target="mailto:info@rasenberg-terheijden.nl" TargetMode="External"/><Relationship Id="rId9" Type="http://schemas.openxmlformats.org/officeDocument/2006/relationships/hyperlink" Target="mailto:info@roseboomede.nl" TargetMode="External"/><Relationship Id="rId10" Type="http://schemas.openxmlformats.org/officeDocument/2006/relationships/hyperlink" Target="mailto:info@jbk-bv.nl" TargetMode="External"/><Relationship Id="rId11" Type="http://schemas.openxmlformats.org/officeDocument/2006/relationships/hyperlink" Target="mailto:peters@plooijenznbv.nl" TargetMode="External"/><Relationship Id="rId12" Type="http://schemas.openxmlformats.org/officeDocument/2006/relationships/hyperlink" Target="mailto:henk@vanderzanden.nl" TargetMode="External"/><Relationship Id="rId13" Type="http://schemas.openxmlformats.org/officeDocument/2006/relationships/hyperlink" Target="mailto:info@bosmijdrecht.nl" TargetMode="External"/><Relationship Id="rId14" Type="http://schemas.openxmlformats.org/officeDocument/2006/relationships/hyperlink" Target="mailto:info@van-leeuwen.nl" TargetMode="External"/><Relationship Id="rId15" Type="http://schemas.openxmlformats.org/officeDocument/2006/relationships/hyperlink" Target="mailto:jjanssen@ablimburg.nl" TargetMode="External"/><Relationship Id="rId16" Type="http://schemas.openxmlformats.org/officeDocument/2006/relationships/hyperlink" Target="mailto:asbest@aboost.nl" TargetMode="External"/><Relationship Id="rId17" Type="http://schemas.openxmlformats.org/officeDocument/2006/relationships/hyperlink" Target="mailto:info@abcuden.nl" TargetMode="External"/><Relationship Id="rId18" Type="http://schemas.openxmlformats.org/officeDocument/2006/relationships/hyperlink" Target="mailto:info@abksanering.nl" TargetMode="External"/><Relationship Id="rId19" Type="http://schemas.openxmlformats.org/officeDocument/2006/relationships/hyperlink" Target="mailto:info@adservicebv.nl" TargetMode="External"/><Relationship Id="rId20" Type="http://schemas.openxmlformats.org/officeDocument/2006/relationships/hyperlink" Target="mailto:info@slopersbedrijfadriaans.nl" TargetMode="External"/><Relationship Id="rId21" Type="http://schemas.openxmlformats.org/officeDocument/2006/relationships/hyperlink" Target="mailto:n.bol@alpabv.com" TargetMode="External"/><Relationship Id="rId22" Type="http://schemas.openxmlformats.org/officeDocument/2006/relationships/hyperlink" Target="mailto:info@aasloop.nl" TargetMode="External"/><Relationship Id="rId23" Type="http://schemas.openxmlformats.org/officeDocument/2006/relationships/hyperlink" Target="mailto:info@andrewinkel.nl" TargetMode="External"/><Relationship Id="rId24" Type="http://schemas.openxmlformats.org/officeDocument/2006/relationships/hyperlink" Target="mailto:sloop@antonvandijk.nl" TargetMode="External"/><Relationship Id="rId25" Type="http://schemas.openxmlformats.org/officeDocument/2006/relationships/hyperlink" Target="mailto:info@ardeschbv.nl" TargetMode="External"/><Relationship Id="rId26" Type="http://schemas.openxmlformats.org/officeDocument/2006/relationships/hyperlink" Target="mailto:michael@ariehollenberg.nl" TargetMode="External"/><Relationship Id="rId27" Type="http://schemas.openxmlformats.org/officeDocument/2006/relationships/hyperlink" Target="mailto:ark.reau@planet.nl" TargetMode="External"/><Relationship Id="rId28" Type="http://schemas.openxmlformats.org/officeDocument/2006/relationships/hyperlink" Target="mailto:info@arwebouw.nl" TargetMode="External"/><Relationship Id="rId29" Type="http://schemas.openxmlformats.org/officeDocument/2006/relationships/hyperlink" Target="mailto:info@AStwente.nl" TargetMode="External"/><Relationship Id="rId30" Type="http://schemas.openxmlformats.org/officeDocument/2006/relationships/hyperlink" Target="mailto:info@acsasbest.nl" TargetMode="External"/><Relationship Id="rId31" Type="http://schemas.openxmlformats.org/officeDocument/2006/relationships/hyperlink" Target="mailto:vincent@asbest-assist.nl" TargetMode="External"/><Relationship Id="rId32" Type="http://schemas.openxmlformats.org/officeDocument/2006/relationships/hyperlink" Target="mailto:info@asbestalkemade.nl" TargetMode="External"/><Relationship Id="rId33" Type="http://schemas.openxmlformats.org/officeDocument/2006/relationships/hyperlink" Target="mailto:info@asbestproblemen.nl" TargetMode="External"/><Relationship Id="rId34" Type="http://schemas.openxmlformats.org/officeDocument/2006/relationships/hyperlink" Target="mailto:info@a-s-e.nl" TargetMode="External"/><Relationship Id="rId35" Type="http://schemas.openxmlformats.org/officeDocument/2006/relationships/hyperlink" Target="mailto:asbesttechniek@dejongbv.nl" TargetMode="External"/><Relationship Id="rId36" Type="http://schemas.openxmlformats.org/officeDocument/2006/relationships/hyperlink" Target="mailto:info@asbestos.be" TargetMode="External"/><Relationship Id="rId37" Type="http://schemas.openxmlformats.org/officeDocument/2006/relationships/hyperlink" Target="mailto:info@asbestruimers.nl" TargetMode="External"/><Relationship Id="rId38" Type="http://schemas.openxmlformats.org/officeDocument/2006/relationships/hyperlink" Target="mailto:info@heezenbv.nl" TargetMode="External"/><Relationship Id="rId39" Type="http://schemas.openxmlformats.org/officeDocument/2006/relationships/hyperlink" Target="mailto:info@asbestsaneringbv.nl" TargetMode="External"/><Relationship Id="rId40" Type="http://schemas.openxmlformats.org/officeDocument/2006/relationships/hyperlink" Target="mailto:info@vissers-oosterhout.nl" TargetMode="External"/><Relationship Id="rId41" Type="http://schemas.openxmlformats.org/officeDocument/2006/relationships/hyperlink" Target="mailto:meeuws@skynet.be" TargetMode="External"/><Relationship Id="rId42" Type="http://schemas.openxmlformats.org/officeDocument/2006/relationships/hyperlink" Target="mailto:gebr.swinkels@hetnet.nl" TargetMode="External"/><Relationship Id="rId43" Type="http://schemas.openxmlformats.org/officeDocument/2006/relationships/hyperlink" Target="mailto:info@kgpostmabv.nl" TargetMode="External"/><Relationship Id="rId44" Type="http://schemas.openxmlformats.org/officeDocument/2006/relationships/hyperlink" Target="mailto:info@asbestsaneringhetzuiden.nl" TargetMode="External"/><Relationship Id="rId45" Type="http://schemas.openxmlformats.org/officeDocument/2006/relationships/hyperlink" Target="mailto:j.groenwold@asbestsanering.net" TargetMode="External"/><Relationship Id="rId46" Type="http://schemas.openxmlformats.org/officeDocument/2006/relationships/hyperlink" Target="mailto:cvanoorschot@hetnet.nl" TargetMode="External"/><Relationship Id="rId47" Type="http://schemas.openxmlformats.org/officeDocument/2006/relationships/hyperlink" Target="mailto:richard@globe.nl" TargetMode="External"/><Relationship Id="rId48" Type="http://schemas.openxmlformats.org/officeDocument/2006/relationships/hyperlink" Target="mailto:jan@horyon.nl" TargetMode="External"/><Relationship Id="rId49" Type="http://schemas.openxmlformats.org/officeDocument/2006/relationships/hyperlink" Target="mailto:info@asbestmiddenholland.nl" TargetMode="External"/><Relationship Id="rId50" Type="http://schemas.openxmlformats.org/officeDocument/2006/relationships/hyperlink" Target="mailto:info@asbestzorg.nl" TargetMode="External"/><Relationship Id="rId51" Type="http://schemas.openxmlformats.org/officeDocument/2006/relationships/hyperlink" Target="mailto:asmbv@norderholding.nl" TargetMode="External"/><Relationship Id="rId52" Type="http://schemas.openxmlformats.org/officeDocument/2006/relationships/hyperlink" Target="mailto:w.bisschop@ast.nl" TargetMode="External"/><Relationship Id="rId53" Type="http://schemas.openxmlformats.org/officeDocument/2006/relationships/hyperlink" Target="mailto:janmussche@wanadoo.nl" TargetMode="External"/><Relationship Id="rId54" Type="http://schemas.openxmlformats.org/officeDocument/2006/relationships/hyperlink" Target="mailto:atiservice@hetnet.nl" TargetMode="External"/><Relationship Id="rId55" Type="http://schemas.openxmlformats.org/officeDocument/2006/relationships/hyperlink" Target="mailto:info@avbasbest.nl" TargetMode="External"/><Relationship Id="rId56" Type="http://schemas.openxmlformats.org/officeDocument/2006/relationships/hyperlink" Target="mailto:info@avenant.nl" TargetMode="External"/><Relationship Id="rId57" Type="http://schemas.openxmlformats.org/officeDocument/2006/relationships/hyperlink" Target="mailto:info@avezaat.nl" TargetMode="External"/><Relationship Id="rId58" Type="http://schemas.openxmlformats.org/officeDocument/2006/relationships/hyperlink" Target="mailto:info@asbest-verwijdering.com" TargetMode="External"/><Relationship Id="rId59" Type="http://schemas.openxmlformats.org/officeDocument/2006/relationships/hyperlink" Target="mailto:d.pruis@reer.nl" TargetMode="External"/><Relationship Id="rId60" Type="http://schemas.openxmlformats.org/officeDocument/2006/relationships/hyperlink" Target="mailto:info@steenhuis-sloopwerken.nl" TargetMode="External"/><Relationship Id="rId61" Type="http://schemas.openxmlformats.org/officeDocument/2006/relationships/hyperlink" Target="mailto:bartboon@hetnet.nl" TargetMode="External"/><Relationship Id="rId62" Type="http://schemas.openxmlformats.org/officeDocument/2006/relationships/hyperlink" Target="mailto:info@beelensloopwerken.nl" TargetMode="External"/><Relationship Id="rId63" Type="http://schemas.openxmlformats.org/officeDocument/2006/relationships/hyperlink" Target="mailto:info@beerenbv.nl" TargetMode="External"/><Relationship Id="rId64" Type="http://schemas.openxmlformats.org/officeDocument/2006/relationships/hyperlink" Target="mailto:info@beijer-rhenen.nl" TargetMode="External"/><Relationship Id="rId65" Type="http://schemas.openxmlformats.org/officeDocument/2006/relationships/hyperlink" Target="mailto:fredstegeman@wanadoo.nl" TargetMode="External"/><Relationship Id="rId66" Type="http://schemas.openxmlformats.org/officeDocument/2006/relationships/hyperlink" Target="mailto:info@belas.nl" TargetMode="External"/><Relationship Id="rId67" Type="http://schemas.openxmlformats.org/officeDocument/2006/relationships/hyperlink" Target="mailto:info@bentvelzen-jacobs.com" TargetMode="External"/><Relationship Id="rId68" Type="http://schemas.openxmlformats.org/officeDocument/2006/relationships/hyperlink" Target="mailto:info@bergevoet.nl" TargetMode="External"/><Relationship Id="rId69" Type="http://schemas.openxmlformats.org/officeDocument/2006/relationships/hyperlink" Target="mailto:mail@bertvanderplas.nl" TargetMode="External"/><Relationship Id="rId70" Type="http://schemas.openxmlformats.org/officeDocument/2006/relationships/hyperlink" Target="mailto:info@bestbv.nl" TargetMode="External"/><Relationship Id="rId71" Type="http://schemas.openxmlformats.org/officeDocument/2006/relationships/hyperlink" Target="mailto:cora.boutsma@bijlbouw.nl" TargetMode="External"/><Relationship Id="rId72" Type="http://schemas.openxmlformats.org/officeDocument/2006/relationships/hyperlink" Target="mailto:biksloopwerken@planet.nl" TargetMode="External"/><Relationship Id="rId73" Type="http://schemas.openxmlformats.org/officeDocument/2006/relationships/hyperlink" Target="mailto:info@bis-is.com" TargetMode="External"/><Relationship Id="rId74" Type="http://schemas.openxmlformats.org/officeDocument/2006/relationships/hyperlink" Target="mailto:info@asbestzorg.nl" TargetMode="External"/><Relationship Id="rId75" Type="http://schemas.openxmlformats.org/officeDocument/2006/relationships/hyperlink" Target="mailto:info@bloedjesasbestsanering.nl" TargetMode="External"/><Relationship Id="rId76" Type="http://schemas.openxmlformats.org/officeDocument/2006/relationships/hyperlink" Target="mailto:j.bolink@bolinkmilieutechniek.nl" TargetMode="External"/><Relationship Id="rId77" Type="http://schemas.openxmlformats.org/officeDocument/2006/relationships/hyperlink" Target="mailto:info@boogertservices.nl" TargetMode="External"/><Relationship Id="rId78" Type="http://schemas.openxmlformats.org/officeDocument/2006/relationships/hyperlink" Target="mailto:info@borkasbestsaneringen.nl" TargetMode="External"/><Relationship Id="rId79" Type="http://schemas.openxmlformats.org/officeDocument/2006/relationships/hyperlink" Target="mailto:info@bosveltkleingroep.nl" TargetMode="External"/><Relationship Id="rId80" Type="http://schemas.openxmlformats.org/officeDocument/2006/relationships/hyperlink" Target="mailto:algemeen@bottelierbv.nl" TargetMode="External"/><Relationship Id="rId81" Type="http://schemas.openxmlformats.org/officeDocument/2006/relationships/hyperlink" Target="mailto:info@bouwbedrijfderooy.nl" TargetMode="External"/><Relationship Id="rId82" Type="http://schemas.openxmlformats.org/officeDocument/2006/relationships/hyperlink" Target="mailto:h.vasters@roosdomtijhuis.nl" TargetMode="External"/><Relationship Id="rId83" Type="http://schemas.openxmlformats.org/officeDocument/2006/relationships/hyperlink" Target="mailto:m.nijhof@boverhoff.nl" TargetMode="External"/><Relationship Id="rId84" Type="http://schemas.openxmlformats.org/officeDocument/2006/relationships/hyperlink" Target="mailto:info@boylimmen.nl" TargetMode="External"/><Relationship Id="rId85" Type="http://schemas.openxmlformats.org/officeDocument/2006/relationships/hyperlink" Target="mailto:info@breakdownsloopsupport.nl" TargetMode="External"/><Relationship Id="rId86" Type="http://schemas.openxmlformats.org/officeDocument/2006/relationships/hyperlink" Target="mailto:info@broekema-vof.nl" TargetMode="External"/><Relationship Id="rId87" Type="http://schemas.openxmlformats.org/officeDocument/2006/relationships/hyperlink" Target="mailto:Info@btz.nl" TargetMode="External"/><Relationship Id="rId88" Type="http://schemas.openxmlformats.org/officeDocument/2006/relationships/hyperlink" Target="mailto:grondwerk@raijmakers.nl" TargetMode="External"/><Relationship Id="rId89" Type="http://schemas.openxmlformats.org/officeDocument/2006/relationships/hyperlink" Target="mailto:info@bzn-sloopwerken.nl" TargetMode="External"/><Relationship Id="rId90" Type="http://schemas.openxmlformats.org/officeDocument/2006/relationships/hyperlink" Target="mailto:info@kopersloopwerken.nl" TargetMode="External"/><Relationship Id="rId91" Type="http://schemas.openxmlformats.org/officeDocument/2006/relationships/hyperlink" Target="mailto:cvanherksl@planet.nl" TargetMode="External"/><Relationship Id="rId92" Type="http://schemas.openxmlformats.org/officeDocument/2006/relationships/hyperlink" Target="mailto:info@ca-degroot.com" TargetMode="External"/><Relationship Id="rId93" Type="http://schemas.openxmlformats.org/officeDocument/2006/relationships/hyperlink" Target="mailto:info@cleversasbestsanering.nl" TargetMode="External"/><Relationship Id="rId94" Type="http://schemas.openxmlformats.org/officeDocument/2006/relationships/hyperlink" Target="mailto:info@speessen.nl" TargetMode="External"/><Relationship Id="rId95" Type="http://schemas.openxmlformats.org/officeDocument/2006/relationships/hyperlink" Target="mailto:crijnsadministratie@planet.nl" TargetMode="External"/><Relationship Id="rId96" Type="http://schemas.openxmlformats.org/officeDocument/2006/relationships/hyperlink" Target="mailto:info@csrgroep.nl" TargetMode="External"/><Relationship Id="rId97" Type="http://schemas.openxmlformats.org/officeDocument/2006/relationships/hyperlink" Target="mailto:info@ddm.eu" TargetMode="External"/><Relationship Id="rId98" Type="http://schemas.openxmlformats.org/officeDocument/2006/relationships/hyperlink" Target="mailto:dukdalf@dukdalfbv.nl" TargetMode="External"/><Relationship Id="rId99" Type="http://schemas.openxmlformats.org/officeDocument/2006/relationships/hyperlink" Target="mailto:dpi@dehofstede.com" TargetMode="External"/><Relationship Id="rId100" Type="http://schemas.openxmlformats.org/officeDocument/2006/relationships/hyperlink" Target="mailto:info@dekuiper.nl" TargetMode="External"/><Relationship Id="rId101" Type="http://schemas.openxmlformats.org/officeDocument/2006/relationships/hyperlink" Target="mailto:info@hdeman.nl" TargetMode="External"/><Relationship Id="rId102" Type="http://schemas.openxmlformats.org/officeDocument/2006/relationships/hyperlink" Target="mailto:info@pksloopwerken.nl" TargetMode="External"/><Relationship Id="rId103" Type="http://schemas.openxmlformats.org/officeDocument/2006/relationships/hyperlink" Target="mailto:info@depatersloopwerken.nl" TargetMode="External"/><Relationship Id="rId104" Type="http://schemas.openxmlformats.org/officeDocument/2006/relationships/hyperlink" Target="mailto:info@derooysloopwerken.nl" TargetMode="External"/><Relationship Id="rId105" Type="http://schemas.openxmlformats.org/officeDocument/2006/relationships/hyperlink" Target="mailto:info@devaartrenovatiesloopwerken.nl" TargetMode="External"/><Relationship Id="rId106" Type="http://schemas.openxmlformats.org/officeDocument/2006/relationships/hyperlink" Target="mailto:info@dehaco.nl" TargetMode="External"/><Relationship Id="rId107" Type="http://schemas.openxmlformats.org/officeDocument/2006/relationships/hyperlink" Target="mailto:info@demolis.nl" TargetMode="External"/><Relationship Id="rId108" Type="http://schemas.openxmlformats.org/officeDocument/2006/relationships/hyperlink" Target="mailto:demotech.bv@home.nl" TargetMode="External"/><Relationship Id="rId109" Type="http://schemas.openxmlformats.org/officeDocument/2006/relationships/hyperlink" Target="mailto:A.Feenstra@djurrema-jansma-vandijk.nl" TargetMode="External"/><Relationship Id="rId110" Type="http://schemas.openxmlformats.org/officeDocument/2006/relationships/hyperlink" Target="mailto:info@dolmansdejong.nl" TargetMode="External"/><Relationship Id="rId111" Type="http://schemas.openxmlformats.org/officeDocument/2006/relationships/hyperlink" Target="mailto:bart@dtoxmilieu.nl" TargetMode="External"/><Relationship Id="rId112" Type="http://schemas.openxmlformats.org/officeDocument/2006/relationships/hyperlink" Target="mailto:info@dgm-asbest.nl" TargetMode="External"/><Relationship Id="rId113" Type="http://schemas.openxmlformats.org/officeDocument/2006/relationships/hyperlink" Target="mailto:f.pietersen@dusseldorp.nl" TargetMode="External"/><Relationship Id="rId114" Type="http://schemas.openxmlformats.org/officeDocument/2006/relationships/hyperlink" Target="mailto:info@dvj.nl" TargetMode="External"/><Relationship Id="rId115" Type="http://schemas.openxmlformats.org/officeDocument/2006/relationships/hyperlink" Target="mailto:info@ecoreno.nl" TargetMode="External"/><Relationship Id="rId116" Type="http://schemas.openxmlformats.org/officeDocument/2006/relationships/hyperlink" Target="mailto:info@epsbv.nl" TargetMode="External"/><Relationship Id="rId117" Type="http://schemas.openxmlformats.org/officeDocument/2006/relationships/hyperlink" Target="mailto:info@wiertsbv.nl" TargetMode="External"/><Relationship Id="rId118" Type="http://schemas.openxmlformats.org/officeDocument/2006/relationships/hyperlink" Target="mailto:info@polmanmilieu.nl" TargetMode="External"/><Relationship Id="rId119" Type="http://schemas.openxmlformats.org/officeDocument/2006/relationships/hyperlink" Target="mailto:vdhelder@freeler.nl" TargetMode="External"/><Relationship Id="rId120" Type="http://schemas.openxmlformats.org/officeDocument/2006/relationships/hyperlink" Target="mailto:info@fdhmilieutechniek.nl" TargetMode="External"/><Relationship Id="rId121" Type="http://schemas.openxmlformats.org/officeDocument/2006/relationships/hyperlink" Target="mailto:info@fideel.nl" TargetMode="External"/><Relationship Id="rId122" Type="http://schemas.openxmlformats.org/officeDocument/2006/relationships/hyperlink" Target="mailto:info@findinspectie.nl" TargetMode="External"/><Relationship Id="rId123" Type="http://schemas.openxmlformats.org/officeDocument/2006/relationships/hyperlink" Target="mailto:meeuws@skynet.be" TargetMode="External"/><Relationship Id="rId124" Type="http://schemas.openxmlformats.org/officeDocument/2006/relationships/hyperlink" Target="mailto:info@flory.nl" TargetMode="External"/><Relationship Id="rId125" Type="http://schemas.openxmlformats.org/officeDocument/2006/relationships/hyperlink" Target="mailto:info@fokker-%20oomen%20.nl" TargetMode="External"/><Relationship Id="rId126" Type="http://schemas.openxmlformats.org/officeDocument/2006/relationships/hyperlink" Target="mailto:info@forteck.nl" TargetMode="External"/><Relationship Id="rId127" Type="http://schemas.openxmlformats.org/officeDocument/2006/relationships/hyperlink" Target="mailto:kantoor@freekfoppen.nl" TargetMode="External"/><Relationship Id="rId128" Type="http://schemas.openxmlformats.org/officeDocument/2006/relationships/hyperlink" Target="mailto:sloopbedrijfdejong@hetnet.nl" TargetMode="External"/><Relationship Id="rId129" Type="http://schemas.openxmlformats.org/officeDocument/2006/relationships/hyperlink" Target="mailto:info@ghellinga.nl" TargetMode="External"/><Relationship Id="rId130" Type="http://schemas.openxmlformats.org/officeDocument/2006/relationships/hyperlink" Target="mailto:gerard@gerardsmits.nl" TargetMode="External"/><Relationship Id="rId131" Type="http://schemas.openxmlformats.org/officeDocument/2006/relationships/hyperlink" Target="mailto:info@venusbv.nl" TargetMode="External"/><Relationship Id="rId132" Type="http://schemas.openxmlformats.org/officeDocument/2006/relationships/hyperlink" Target="mailto:info@gebr-dekreij.nl" TargetMode="External"/><Relationship Id="rId133" Type="http://schemas.openxmlformats.org/officeDocument/2006/relationships/hyperlink" Target="mailto:info@gebr-kruyswijk.nl" TargetMode="External"/><Relationship Id="rId134" Type="http://schemas.openxmlformats.org/officeDocument/2006/relationships/hyperlink" Target="mailto:gsm@gs.nl" TargetMode="External"/><Relationship Id="rId135" Type="http://schemas.openxmlformats.org/officeDocument/2006/relationships/hyperlink" Target="mailto:info@stokkermans-goirle.nl" TargetMode="External"/><Relationship Id="rId136" Type="http://schemas.openxmlformats.org/officeDocument/2006/relationships/hyperlink" Target="mailto:info@g-b-o.nl" TargetMode="External"/><Relationship Id="rId137" Type="http://schemas.openxmlformats.org/officeDocument/2006/relationships/hyperlink" Target="mailto:info@vz-asbest.nl" TargetMode="External"/><Relationship Id="rId138" Type="http://schemas.openxmlformats.org/officeDocument/2006/relationships/hyperlink" Target="mailto:marc@sloopwerk.nl" TargetMode="External"/><Relationship Id="rId139" Type="http://schemas.openxmlformats.org/officeDocument/2006/relationships/hyperlink" Target="http://www.bouwmansloopwerken.nl/bouwman/mail.html" TargetMode="External"/><Relationship Id="rId140" Type="http://schemas.openxmlformats.org/officeDocument/2006/relationships/hyperlink" Target="mailto:info@gebroedersdehollander.nl" TargetMode="External"/><Relationship Id="rId141" Type="http://schemas.openxmlformats.org/officeDocument/2006/relationships/hyperlink" Target="mailto:info@snellen.nl" TargetMode="External"/><Relationship Id="rId142" Type="http://schemas.openxmlformats.org/officeDocument/2006/relationships/hyperlink" Target="mailto:info@gorissloopwerken.nl" TargetMode="External"/><Relationship Id="rId143" Type="http://schemas.openxmlformats.org/officeDocument/2006/relationships/hyperlink" Target="mailto:info@ge-vandam.nl" TargetMode="External"/><Relationship Id="rId144" Type="http://schemas.openxmlformats.org/officeDocument/2006/relationships/hyperlink" Target="mailto:info@slopenweb.nl" TargetMode="External"/><Relationship Id="rId145" Type="http://schemas.openxmlformats.org/officeDocument/2006/relationships/hyperlink" Target="mailto:info@grovom.nl" TargetMode="External"/><Relationship Id="rId146" Type="http://schemas.openxmlformats.org/officeDocument/2006/relationships/hyperlink" Target="mailto:w.gubbels@gubbels.nl" TargetMode="External"/><Relationship Id="rId147" Type="http://schemas.openxmlformats.org/officeDocument/2006/relationships/hyperlink" Target="mailto:post@kuijpersloopwerken.nl" TargetMode="External"/><Relationship Id="rId148" Type="http://schemas.openxmlformats.org/officeDocument/2006/relationships/hyperlink" Target="mailto:infi@hverstappenbv.nl" TargetMode="External"/><Relationship Id="rId149" Type="http://schemas.openxmlformats.org/officeDocument/2006/relationships/hyperlink" Target="mailto:hccsloop@xs4all.nl" TargetMode="External"/><Relationship Id="rId150" Type="http://schemas.openxmlformats.org/officeDocument/2006/relationships/hyperlink" Target="mailto:decennia@wanadoo.nl" TargetMode="External"/><Relationship Id="rId151" Type="http://schemas.openxmlformats.org/officeDocument/2006/relationships/hyperlink" Target="mailto:info@stevensenpartnersbv.nl" TargetMode="External"/><Relationship Id="rId152" Type="http://schemas.openxmlformats.org/officeDocument/2006/relationships/hyperlink" Target="mailto:info@heinheun.nl" TargetMode="External"/><Relationship Id="rId153" Type="http://schemas.openxmlformats.org/officeDocument/2006/relationships/hyperlink" Target="mailto:info@schaftsloopwerken.nl" TargetMode="External"/><Relationship Id="rId154" Type="http://schemas.openxmlformats.org/officeDocument/2006/relationships/hyperlink" Target="mailto:andre.stam@hertel.com" TargetMode="External"/><Relationship Id="rId155" Type="http://schemas.openxmlformats.org/officeDocument/2006/relationships/hyperlink" Target="mailto:koen.bollaerts@hertel.be" TargetMode="External"/><Relationship Id="rId156" Type="http://schemas.openxmlformats.org/officeDocument/2006/relationships/hyperlink" Target="mailto:andre.stam@hertel.com" TargetMode="External"/><Relationship Id="rId157" Type="http://schemas.openxmlformats.org/officeDocument/2006/relationships/hyperlink" Target="mailto:info@robhijmans.nl" TargetMode="External"/><Relationship Id="rId158" Type="http://schemas.openxmlformats.org/officeDocument/2006/relationships/hyperlink" Target="mailto:info@hollandherstelgroep.nl" TargetMode="External"/><Relationship Id="rId159" Type="http://schemas.openxmlformats.org/officeDocument/2006/relationships/hyperlink" Target="mailto:info@hoogeboom-raalte.nl" TargetMode="External"/><Relationship Id="rId160" Type="http://schemas.openxmlformats.org/officeDocument/2006/relationships/hyperlink" Target="mailto:info@hoogendorp.nl" TargetMode="External"/><Relationship Id="rId161" Type="http://schemas.openxmlformats.org/officeDocument/2006/relationships/hyperlink" Target="mailto:info@hooijer.nl" TargetMode="External"/><Relationship Id="rId162" Type="http://schemas.openxmlformats.org/officeDocument/2006/relationships/hyperlink" Target="mailto:r.b.alsemgeest@htm.net" TargetMode="External"/><Relationship Id="rId163" Type="http://schemas.openxmlformats.org/officeDocument/2006/relationships/hyperlink" Target="mailto:info@deegen.nl" TargetMode="External"/><Relationship Id="rId164" Type="http://schemas.openxmlformats.org/officeDocument/2006/relationships/hyperlink" Target="mailto:info@infinitygroep.nl" TargetMode="External"/><Relationship Id="rId165" Type="http://schemas.openxmlformats.org/officeDocument/2006/relationships/hyperlink" Target="mailto:info@infinitymaritime.nl" TargetMode="External"/><Relationship Id="rId166" Type="http://schemas.openxmlformats.org/officeDocument/2006/relationships/hyperlink" Target="mailto:zuid@infinitygroep.nl" TargetMode="External"/><Relationship Id="rId167" Type="http://schemas.openxmlformats.org/officeDocument/2006/relationships/hyperlink" Target="mailto:isoplaat@planet.nl" TargetMode="External"/><Relationship Id="rId168" Type="http://schemas.openxmlformats.org/officeDocument/2006/relationships/hyperlink" Target="mailto:info@asbestensloopwerken.nl" TargetMode="External"/><Relationship Id="rId169" Type="http://schemas.openxmlformats.org/officeDocument/2006/relationships/hyperlink" Target="mailto:info@jnsloopwerken.nl" TargetMode="External"/><Relationship Id="rId170" Type="http://schemas.openxmlformats.org/officeDocument/2006/relationships/hyperlink" Target="mailto:info@jaapklopper.nl" TargetMode="External"/><Relationship Id="rId171" Type="http://schemas.openxmlformats.org/officeDocument/2006/relationships/hyperlink" Target="mailto:info@fokker-oomen.nl" TargetMode="External"/><Relationship Id="rId172" Type="http://schemas.openxmlformats.org/officeDocument/2006/relationships/hyperlink" Target="mailto:m.krans@jckrans.nl" TargetMode="External"/><Relationship Id="rId173" Type="http://schemas.openxmlformats.org/officeDocument/2006/relationships/hyperlink" Target="mailto:Wiljan@laarakkers.nl" TargetMode="External"/><Relationship Id="rId174" Type="http://schemas.openxmlformats.org/officeDocument/2006/relationships/hyperlink" Target="mailto:info@jachanse.nl" TargetMode="External"/><Relationship Id="rId175" Type="http://schemas.openxmlformats.org/officeDocument/2006/relationships/hyperlink" Target="mailto:info@jagermidwolde.nl" TargetMode="External"/><Relationship Id="rId176" Type="http://schemas.openxmlformats.org/officeDocument/2006/relationships/hyperlink" Target="mailto:info@borksloopwerken.nl" TargetMode="External"/><Relationship Id="rId177" Type="http://schemas.openxmlformats.org/officeDocument/2006/relationships/hyperlink" Target="mailto:info@ajansenbv.com" TargetMode="External"/><Relationship Id="rId178" Type="http://schemas.openxmlformats.org/officeDocument/2006/relationships/hyperlink" Target="mailto:peter.van.gennep@jpbgroep.nl" TargetMode="External"/><Relationship Id="rId179" Type="http://schemas.openxmlformats.org/officeDocument/2006/relationships/hyperlink" Target="mailto:info@kaefer.nl" TargetMode="External"/><Relationship Id="rId180" Type="http://schemas.openxmlformats.org/officeDocument/2006/relationships/hyperlink" Target="mailto:info@gjkamphuis.nl" TargetMode="External"/><Relationship Id="rId181" Type="http://schemas.openxmlformats.org/officeDocument/2006/relationships/hyperlink" Target="mailto:info@kjeldbv.nl" TargetMode="External"/><Relationship Id="rId182" Type="http://schemas.openxmlformats.org/officeDocument/2006/relationships/hyperlink" Target="mailto:frankpeeters@sloopwerken.com" TargetMode="External"/><Relationship Id="rId183" Type="http://schemas.openxmlformats.org/officeDocument/2006/relationships/hyperlink" Target="mailto:e.klompjan@klompjan.nl" TargetMode="External"/><Relationship Id="rId184" Type="http://schemas.openxmlformats.org/officeDocument/2006/relationships/hyperlink" Target="mailto:info@konings-sloopwerken.nl" TargetMode="External"/><Relationship Id="rId185" Type="http://schemas.openxmlformats.org/officeDocument/2006/relationships/hyperlink" Target="mailto:sloopbedrijfrkooiker@solcon.nl" TargetMode="External"/><Relationship Id="rId186" Type="http://schemas.openxmlformats.org/officeDocument/2006/relationships/hyperlink" Target="mailto:info@koole.eu" TargetMode="External"/><Relationship Id="rId187" Type="http://schemas.openxmlformats.org/officeDocument/2006/relationships/hyperlink" Target="mailto:info@korevaar-langerak.nl" TargetMode="External"/><Relationship Id="rId188" Type="http://schemas.openxmlformats.org/officeDocument/2006/relationships/hyperlink" Target="mailto:s.kosse@planet.nl" TargetMode="External"/><Relationship Id="rId189" Type="http://schemas.openxmlformats.org/officeDocument/2006/relationships/hyperlink" Target="mailto:cees@zwaansloopasbest.nl" TargetMode="External"/><Relationship Id="rId190" Type="http://schemas.openxmlformats.org/officeDocument/2006/relationships/hyperlink" Target="mailto:kreuze.bv@planet.nl" TargetMode="External"/><Relationship Id="rId191" Type="http://schemas.openxmlformats.org/officeDocument/2006/relationships/hyperlink" Target="mailto:js@kruiswijk.eu" TargetMode="External"/><Relationship Id="rId192" Type="http://schemas.openxmlformats.org/officeDocument/2006/relationships/hyperlink" Target="mailto:asbest@ksmgroep.nl" TargetMode="External"/><Relationship Id="rId193" Type="http://schemas.openxmlformats.org/officeDocument/2006/relationships/hyperlink" Target="mailto:info@kwakkelasbest.nl" TargetMode="External"/><Relationship Id="rId194" Type="http://schemas.openxmlformats.org/officeDocument/2006/relationships/hyperlink" Target="mailto:leonie@frauenfelder.nl" TargetMode="External"/><Relationship Id="rId195" Type="http://schemas.openxmlformats.org/officeDocument/2006/relationships/hyperlink" Target="mailto:info@lva-asbest.nl" TargetMode="External"/><Relationship Id="rId196" Type="http://schemas.openxmlformats.org/officeDocument/2006/relationships/hyperlink" Target="mailto:info@lagemaat-sloopwerken.nl" TargetMode="External"/><Relationship Id="rId197" Type="http://schemas.openxmlformats.org/officeDocument/2006/relationships/hyperlink" Target="mailto:info@leenhoutssluis.nl" TargetMode="External"/><Relationship Id="rId198" Type="http://schemas.openxmlformats.org/officeDocument/2006/relationships/hyperlink" Target="mailto:info@lek-sloopwerken.nl" TargetMode="External"/><Relationship Id="rId199" Type="http://schemas.openxmlformats.org/officeDocument/2006/relationships/hyperlink" Target="mailto:info@linisol.eu" TargetMode="External"/><Relationship Id="rId200" Type="http://schemas.openxmlformats.org/officeDocument/2006/relationships/hyperlink" Target="mailto:annemariekosman@hotmail.com" TargetMode="External"/><Relationship Id="rId201" Type="http://schemas.openxmlformats.org/officeDocument/2006/relationships/hyperlink" Target="mailto:b-litjens@planet.nl" TargetMode="External"/><Relationship Id="rId202" Type="http://schemas.openxmlformats.org/officeDocument/2006/relationships/hyperlink" Target="mailto:P.Janssen@LSB-BAZ.com" TargetMode="External"/><Relationship Id="rId203" Type="http://schemas.openxmlformats.org/officeDocument/2006/relationships/hyperlink" Target="mailto:info@mb-sloopwerken.nl" TargetMode="External"/><Relationship Id="rId204" Type="http://schemas.openxmlformats.org/officeDocument/2006/relationships/hyperlink" Target="mailto:g.rutten@maessenbedrijven.nl" TargetMode="External"/><Relationship Id="rId205" Type="http://schemas.openxmlformats.org/officeDocument/2006/relationships/hyperlink" Target="mailto:skuiper@manenmach.nl" TargetMode="External"/><Relationship Id="rId206" Type="http://schemas.openxmlformats.org/officeDocument/2006/relationships/hyperlink" Target="mailto:m.marinello@upcmail.nl" TargetMode="External"/><Relationship Id="rId207" Type="http://schemas.openxmlformats.org/officeDocument/2006/relationships/hyperlink" Target="mailto:info@matongroep.nl" TargetMode="External"/><Relationship Id="rId208" Type="http://schemas.openxmlformats.org/officeDocument/2006/relationships/hyperlink" Target="mailto:jansingjf@hotmail.com" TargetMode="External"/><Relationship Id="rId209" Type="http://schemas.openxmlformats.org/officeDocument/2006/relationships/hyperlink" Target="mailto:info@stokkentre.nl" TargetMode="External"/><Relationship Id="rId210" Type="http://schemas.openxmlformats.org/officeDocument/2006/relationships/hyperlink" Target="mailto:info@methorstmilieu.nl" TargetMode="External"/><Relationship Id="rId211" Type="http://schemas.openxmlformats.org/officeDocument/2006/relationships/hyperlink" Target="mailto:info@meuvabv.nl" TargetMode="External"/><Relationship Id="rId212" Type="http://schemas.openxmlformats.org/officeDocument/2006/relationships/hyperlink" Target="mailto:bob@maartenvanrijn.nl" TargetMode="External"/><Relationship Id="rId213" Type="http://schemas.openxmlformats.org/officeDocument/2006/relationships/hyperlink" Target="mailto:info@boverhoff.nl" TargetMode="External"/><Relationship Id="rId214" Type="http://schemas.openxmlformats.org/officeDocument/2006/relationships/hyperlink" Target="mailto:info@verkoelen.nl" TargetMode="External"/><Relationship Id="rId215" Type="http://schemas.openxmlformats.org/officeDocument/2006/relationships/hyperlink" Target="mailto:mol.vlaardingen@hetnet.nl" TargetMode="External"/><Relationship Id="rId216" Type="http://schemas.openxmlformats.org/officeDocument/2006/relationships/hyperlink" Target="mailto:eric@mshwsupport.nl" TargetMode="External"/><Relationship Id="rId217" Type="http://schemas.openxmlformats.org/officeDocument/2006/relationships/hyperlink" Target="mailto:info@multiserviceijmond.nl" TargetMode="External"/><Relationship Id="rId218" Type="http://schemas.openxmlformats.org/officeDocument/2006/relationships/hyperlink" Target="mailto:info@smitgroep.nl" TargetMode="External"/><Relationship Id="rId219" Type="http://schemas.openxmlformats.org/officeDocument/2006/relationships/hyperlink" Target="mailto:njvermeulenenznsloop@kpnmail.nl" TargetMode="External"/><Relationship Id="rId220" Type="http://schemas.openxmlformats.org/officeDocument/2006/relationships/hyperlink" Target="mailto:info@newtec-advisering.nl" TargetMode="External"/><Relationship Id="rId221" Type="http://schemas.openxmlformats.org/officeDocument/2006/relationships/hyperlink" Target="mailto:larry@nieuwenhuissloopwerken.nl" TargetMode="External"/><Relationship Id="rId222" Type="http://schemas.openxmlformats.org/officeDocument/2006/relationships/hyperlink" Target="mailto:info@oranje-bv.nl" TargetMode="External"/><Relationship Id="rId223" Type="http://schemas.openxmlformats.org/officeDocument/2006/relationships/hyperlink" Target="mailto:info@asbestvrij.nl" TargetMode="External"/><Relationship Id="rId224" Type="http://schemas.openxmlformats.org/officeDocument/2006/relationships/hyperlink" Target="mailto:info@steenkorrel.nl" TargetMode="External"/><Relationship Id="rId225" Type="http://schemas.openxmlformats.org/officeDocument/2006/relationships/hyperlink" Target="mailto:ls@sinkegroep.nl" TargetMode="External"/><Relationship Id="rId226" Type="http://schemas.openxmlformats.org/officeDocument/2006/relationships/hyperlink" Target="http://www.detelefoongids.nl/emailbusiness.ds;jsessionid=446ABE31685C6CFF1A1EE117F3CF1390?emailListingId=18460993" TargetMode="External"/><Relationship Id="rId227" Type="http://schemas.openxmlformats.org/officeDocument/2006/relationships/hyperlink" Target="mailto:info@vriendsloopwerken.nl" TargetMode="External"/><Relationship Id="rId228" Type="http://schemas.openxmlformats.org/officeDocument/2006/relationships/hyperlink" Target="mailto:info@devriesasbest.nl" TargetMode="External"/><Relationship Id="rId229" Type="http://schemas.openxmlformats.org/officeDocument/2006/relationships/hyperlink" Target="mailto:mail@paulissen-gww.nl" TargetMode="External"/><Relationship Id="rId230" Type="http://schemas.openxmlformats.org/officeDocument/2006/relationships/hyperlink" Target="mailto:contact@ppersoon.nl" TargetMode="External"/><Relationship Id="rId231" Type="http://schemas.openxmlformats.org/officeDocument/2006/relationships/hyperlink" Target="mailto:info@pex-dak.nl" TargetMode="External"/><Relationship Id="rId232" Type="http://schemas.openxmlformats.org/officeDocument/2006/relationships/hyperlink" Target="mailto:info@polmanmilieu" TargetMode="External"/><Relationship Id="rId233" Type="http://schemas.openxmlformats.org/officeDocument/2006/relationships/hyperlink" Target="mailto:info@pongers.nl" TargetMode="External"/><Relationship Id="rId234" Type="http://schemas.openxmlformats.org/officeDocument/2006/relationships/hyperlink" Target="mailto:info@prinsensloopwerken.nl" TargetMode="External"/><Relationship Id="rId235" Type="http://schemas.openxmlformats.org/officeDocument/2006/relationships/hyperlink" Target="mailto:info@procotec.nl" TargetMode="External"/><Relationship Id="rId236" Type="http://schemas.openxmlformats.org/officeDocument/2006/relationships/hyperlink" Target="mailto:info@promidbv.nl" TargetMode="External"/><Relationship Id="rId237" Type="http://schemas.openxmlformats.org/officeDocument/2006/relationships/hyperlink" Target="mailto:info@pronkisolatie.nl" TargetMode="External"/><Relationship Id="rId238" Type="http://schemas.openxmlformats.org/officeDocument/2006/relationships/hyperlink" Target="mailto:info@putmangroep.com" TargetMode="External"/><Relationship Id="rId239" Type="http://schemas.openxmlformats.org/officeDocument/2006/relationships/hyperlink" Target="mailto:jacques@quartelasbest.nl" TargetMode="External"/><Relationship Id="rId240" Type="http://schemas.openxmlformats.org/officeDocument/2006/relationships/hyperlink" Target="mailto:info@reco-groep.nl" TargetMode="External"/><Relationship Id="rId241" Type="http://schemas.openxmlformats.org/officeDocument/2006/relationships/hyperlink" Target="mailto:info@reko-raalte.nl" TargetMode="External"/><Relationship Id="rId242" Type="http://schemas.openxmlformats.org/officeDocument/2006/relationships/hyperlink" Target="mailto:j.verhaar@pruyssengroep.nl" TargetMode="External"/><Relationship Id="rId243" Type="http://schemas.openxmlformats.org/officeDocument/2006/relationships/hyperlink" Target="mailto:info@reponmaasrtricht.nl" TargetMode="External"/><Relationship Id="rId244" Type="http://schemas.openxmlformats.org/officeDocument/2006/relationships/hyperlink" Target="mailto:info@reyrink.nl" TargetMode="External"/><Relationship Id="rId245" Type="http://schemas.openxmlformats.org/officeDocument/2006/relationships/hyperlink" Target="mailto:info@rgs.nl" TargetMode="External"/><Relationship Id="rId246" Type="http://schemas.openxmlformats.org/officeDocument/2006/relationships/hyperlink" Target="mailto:erik@risservice.nl" TargetMode="External"/><Relationship Id="rId247" Type="http://schemas.openxmlformats.org/officeDocument/2006/relationships/hyperlink" Target="mailto:roloservices@planet.nl" TargetMode="External"/><Relationship Id="rId248" Type="http://schemas.openxmlformats.org/officeDocument/2006/relationships/hyperlink" Target="mailto:v.laar@roseboomede.nl" TargetMode="External"/><Relationship Id="rId249" Type="http://schemas.openxmlformats.org/officeDocument/2006/relationships/hyperlink" Target="mailto:s.roulaux@planet.nl" TargetMode="External"/><Relationship Id="rId250" Type="http://schemas.openxmlformats.org/officeDocument/2006/relationships/hyperlink" Target="mailto:info@royvanberkel.nl" TargetMode="External"/><Relationship Id="rId251" Type="http://schemas.openxmlformats.org/officeDocument/2006/relationships/hyperlink" Target="mailto:harry.nieuwesteeg@rpsgroep.nl" TargetMode="External"/><Relationship Id="rId252" Type="http://schemas.openxmlformats.org/officeDocument/2006/relationships/hyperlink" Target="mailto:info@smitgroep.nl" TargetMode="External"/><Relationship Id="rId253" Type="http://schemas.openxmlformats.org/officeDocument/2006/relationships/hyperlink" Target="mailto:info@smes.nl" TargetMode="External"/><Relationship Id="rId254" Type="http://schemas.openxmlformats.org/officeDocument/2006/relationships/hyperlink" Target="mailto:info@sagro.nl" TargetMode="External"/><Relationship Id="rId255" Type="http://schemas.openxmlformats.org/officeDocument/2006/relationships/hyperlink" Target="mailto:info@sakezittema.nl" TargetMode="External"/><Relationship Id="rId256" Type="http://schemas.openxmlformats.org/officeDocument/2006/relationships/hyperlink" Target="mailto:info@saraber.eu" TargetMode="External"/><Relationship Id="rId257" Type="http://schemas.openxmlformats.org/officeDocument/2006/relationships/hyperlink" Target="mailto:hans.schadenberg@schadenberg-hem.nl" TargetMode="External"/><Relationship Id="rId258" Type="http://schemas.openxmlformats.org/officeDocument/2006/relationships/hyperlink" Target="mailto:info@scheffergroep.nl" TargetMode="External"/><Relationship Id="rId259" Type="http://schemas.openxmlformats.org/officeDocument/2006/relationships/hyperlink" Target="mailto:h.martensen@scheffergroep.nl" TargetMode="External"/><Relationship Id="rId260" Type="http://schemas.openxmlformats.org/officeDocument/2006/relationships/hyperlink" Target="mailto:r.ekkel@schero.nl" TargetMode="External"/><Relationship Id="rId261" Type="http://schemas.openxmlformats.org/officeDocument/2006/relationships/hyperlink" Target="mailto:teun@schijf.nl" TargetMode="External"/><Relationship Id="rId262" Type="http://schemas.openxmlformats.org/officeDocument/2006/relationships/hyperlink" Target="mailto:jurryhulzebos@planet.nl" TargetMode="External"/><Relationship Id="rId263" Type="http://schemas.openxmlformats.org/officeDocument/2006/relationships/hyperlink" Target="mailto:info@schot-alkmaar.nl" TargetMode="External"/><Relationship Id="rId264" Type="http://schemas.openxmlformats.org/officeDocument/2006/relationships/hyperlink" Target="mailto:m.salesia@schotte.com" TargetMode="External"/><Relationship Id="rId265" Type="http://schemas.openxmlformats.org/officeDocument/2006/relationships/hyperlink" Target="mailto:info@arnovddungen.nl" TargetMode="External"/><Relationship Id="rId266" Type="http://schemas.openxmlformats.org/officeDocument/2006/relationships/hyperlink" Target="mailto:info@vandenhadelkamp.nl" TargetMode="External"/><Relationship Id="rId267" Type="http://schemas.openxmlformats.org/officeDocument/2006/relationships/hyperlink" Target="mailto:info@jhoosterbeek.nl" TargetMode="External"/><Relationship Id="rId268" Type="http://schemas.openxmlformats.org/officeDocument/2006/relationships/hyperlink" Target="mailto:info@sloopbedrijfoosterhout.nl" TargetMode="External"/><Relationship Id="rId269" Type="http://schemas.openxmlformats.org/officeDocument/2006/relationships/hyperlink" Target="mailto:info@sclbv.com" TargetMode="External"/><Relationship Id="rId270" Type="http://schemas.openxmlformats.org/officeDocument/2006/relationships/hyperlink" Target="mailto:vdbergsloopwerken@kpnplanet.nl" TargetMode="External"/><Relationship Id="rId271" Type="http://schemas.openxmlformats.org/officeDocument/2006/relationships/hyperlink" Target="mailto:vanderheijdenbv@planet.nl" TargetMode="External"/><Relationship Id="rId272" Type="http://schemas.openxmlformats.org/officeDocument/2006/relationships/hyperlink" Target="mailto:sloopwerken@lekkerkerker.com" TargetMode="External"/><Relationship Id="rId273" Type="http://schemas.openxmlformats.org/officeDocument/2006/relationships/hyperlink" Target="mailto:info@whklaassen.nl" TargetMode="External"/><Relationship Id="rId274" Type="http://schemas.openxmlformats.org/officeDocument/2006/relationships/hyperlink" Target="mailto:info@slopersbedrijfdejager.nl" TargetMode="External"/><Relationship Id="rId275" Type="http://schemas.openxmlformats.org/officeDocument/2006/relationships/hyperlink" Target="mailto:Adm@kuipers-sloopwerken.nl" TargetMode="External"/><Relationship Id="rId276" Type="http://schemas.openxmlformats.org/officeDocument/2006/relationships/hyperlink" Target="mailto:%20project@smet-aannemingen.be" TargetMode="External"/><Relationship Id="rId277" Type="http://schemas.openxmlformats.org/officeDocument/2006/relationships/hyperlink" Target="mailto:info@struijk.nl" TargetMode="External"/><Relationship Id="rId278" Type="http://schemas.openxmlformats.org/officeDocument/2006/relationships/hyperlink" Target="mailto:info@sturmendekker.nl" TargetMode="External"/><Relationship Id="rId279" Type="http://schemas.openxmlformats.org/officeDocument/2006/relationships/hyperlink" Target="mailto:tklein@xs4all.nl" TargetMode="External"/><Relationship Id="rId280" Type="http://schemas.openxmlformats.org/officeDocument/2006/relationships/hyperlink" Target="mailto:info@kippersluis.nl" TargetMode="External"/><Relationship Id="rId281" Type="http://schemas.openxmlformats.org/officeDocument/2006/relationships/hyperlink" Target="mailto:l.dahlhaus@terhorstgroep.nl" TargetMode="External"/><Relationship Id="rId282" Type="http://schemas.openxmlformats.org/officeDocument/2006/relationships/hyperlink" Target="mailto:info@tnsloopwerken.nl" TargetMode="External"/><Relationship Id="rId283" Type="http://schemas.openxmlformats.org/officeDocument/2006/relationships/hyperlink" Target="mailto:info@ttotilburg.nl" TargetMode="External"/><Relationship Id="rId284" Type="http://schemas.openxmlformats.org/officeDocument/2006/relationships/hyperlink" Target="mailto:info@unicolbv.nl" TargetMode="External"/><Relationship Id="rId285" Type="http://schemas.openxmlformats.org/officeDocument/2006/relationships/hyperlink" Target="mailto:info@vanassensloopwerken.nl" TargetMode="External"/><Relationship Id="rId286" Type="http://schemas.openxmlformats.org/officeDocument/2006/relationships/hyperlink" Target="mailto:gjwvdbroek@kpn.nl" TargetMode="External"/><Relationship Id="rId287" Type="http://schemas.openxmlformats.org/officeDocument/2006/relationships/hyperlink" Target="mailto:info@vancaam.nl" TargetMode="External"/><Relationship Id="rId288" Type="http://schemas.openxmlformats.org/officeDocument/2006/relationships/hyperlink" Target="mailto:kees.lusing@vandalenbv.nl" TargetMode="External"/><Relationship Id="rId289" Type="http://schemas.openxmlformats.org/officeDocument/2006/relationships/hyperlink" Target="mailto:info@vandehaargroep.nl" TargetMode="External"/><Relationship Id="rId290" Type="http://schemas.openxmlformats.org/officeDocument/2006/relationships/hyperlink" Target="mailto:kam@vandehaargroep.nl" TargetMode="External"/><Relationship Id="rId291" Type="http://schemas.openxmlformats.org/officeDocument/2006/relationships/hyperlink" Target="mailto:akkervd@tiscali.nl" TargetMode="External"/><Relationship Id="rId292" Type="http://schemas.openxmlformats.org/officeDocument/2006/relationships/hyperlink" Target="mailto:johan@vdbrinkharskamp.nl" TargetMode="External"/><Relationship Id="rId293" Type="http://schemas.openxmlformats.org/officeDocument/2006/relationships/hyperlink" Target="mailto:g.deken@vanderbel.nl" TargetMode="External"/><Relationship Id="rId294" Type="http://schemas.openxmlformats.org/officeDocument/2006/relationships/hyperlink" Target="mailto:info@vanderlaansloopwerken.nl" TargetMode="External"/><Relationship Id="rId295" Type="http://schemas.openxmlformats.org/officeDocument/2006/relationships/hyperlink" Target="mailto:info@vanderlinde-sloopwerken.nl" TargetMode="External"/><Relationship Id="rId296" Type="http://schemas.openxmlformats.org/officeDocument/2006/relationships/hyperlink" Target="mailto:info@lindveld.nl" TargetMode="External"/><Relationship Id="rId297" Type="http://schemas.openxmlformats.org/officeDocument/2006/relationships/hyperlink" Target="mailto:lugtasbest@planet.nl" TargetMode="External"/><Relationship Id="rId298" Type="http://schemas.openxmlformats.org/officeDocument/2006/relationships/hyperlink" Target="mailto:info@wal-sloopwerken.nl" TargetMode="External"/><Relationship Id="rId299" Type="http://schemas.openxmlformats.org/officeDocument/2006/relationships/hyperlink" Target="mailto:info@vanderwiel.nl" TargetMode="External"/><Relationship Id="rId300" Type="http://schemas.openxmlformats.org/officeDocument/2006/relationships/hyperlink" Target="mailto:zande@vdzandesloopwerken.nl" TargetMode="External"/><Relationship Id="rId301" Type="http://schemas.openxmlformats.org/officeDocument/2006/relationships/hyperlink" Target="mailto:asbest@wxs.nl" TargetMode="External"/><Relationship Id="rId302" Type="http://schemas.openxmlformats.org/officeDocument/2006/relationships/hyperlink" Target="mailto:info@dijkasbest.nl" TargetMode="External"/><Relationship Id="rId303" Type="http://schemas.openxmlformats.org/officeDocument/2006/relationships/hyperlink" Target="mailto:ars@veijkleiden.nl" TargetMode="External"/><Relationship Id="rId304" Type="http://schemas.openxmlformats.org/officeDocument/2006/relationships/hyperlink" Target="mailto:info@ghshapert.nl" TargetMode="External"/><Relationship Id="rId305" Type="http://schemas.openxmlformats.org/officeDocument/2006/relationships/hyperlink" Target="mailto:groningensloopwerken@hetnet.nl" TargetMode="External"/><Relationship Id="rId306" Type="http://schemas.openxmlformats.org/officeDocument/2006/relationships/hyperlink" Target="mailto:lisserbroek@vanhalbv.nl" TargetMode="External"/><Relationship Id="rId307" Type="http://schemas.openxmlformats.org/officeDocument/2006/relationships/hyperlink" Target="mailto:info@vanhalnieuwleusen.nl" TargetMode="External"/><Relationship Id="rId308" Type="http://schemas.openxmlformats.org/officeDocument/2006/relationships/hyperlink" Target="mailto:info@vankesterenbv.nl" TargetMode="External"/><Relationship Id="rId309" Type="http://schemas.openxmlformats.org/officeDocument/2006/relationships/hyperlink" Target="mailto:info@vankralingendakengevel.nl" TargetMode="External"/><Relationship Id="rId310" Type="http://schemas.openxmlformats.org/officeDocument/2006/relationships/hyperlink" Target="mailto:email@van-laarhoven-sloopwerken.nl" TargetMode="External"/><Relationship Id="rId311" Type="http://schemas.openxmlformats.org/officeDocument/2006/relationships/hyperlink" Target="mailto:info@vanleeuwenzwanenburg.nl" TargetMode="External"/><Relationship Id="rId312" Type="http://schemas.openxmlformats.org/officeDocument/2006/relationships/hyperlink" Target="mailto:info@vanleussen.nl" TargetMode="External"/><Relationship Id="rId313" Type="http://schemas.openxmlformats.org/officeDocument/2006/relationships/hyperlink" Target="mailto:info@vannoortsloopwerken.nl" TargetMode="External"/><Relationship Id="rId314" Type="http://schemas.openxmlformats.org/officeDocument/2006/relationships/hyperlink" Target="mailto:info@precisiesloop.nl" TargetMode="External"/><Relationship Id="rId315" Type="http://schemas.openxmlformats.org/officeDocument/2006/relationships/hyperlink" Target="mailto:info@foort.nl" TargetMode="External"/><Relationship Id="rId316" Type="http://schemas.openxmlformats.org/officeDocument/2006/relationships/hyperlink" Target="mailto:B.vvliet@vanvliet-sliedrecht.nl" TargetMode="External"/><Relationship Id="rId317" Type="http://schemas.openxmlformats.org/officeDocument/2006/relationships/hyperlink" Target="mailto:info@vanvliet-sliedrecht.nl" TargetMode="External"/><Relationship Id="rId318" Type="http://schemas.openxmlformats.org/officeDocument/2006/relationships/hyperlink" Target="mailto:rdebruin@vanvlietsloopwerken.nl" TargetMode="External"/><Relationship Id="rId319" Type="http://schemas.openxmlformats.org/officeDocument/2006/relationships/hyperlink" Target="mailto:info@van-woerden.nl" TargetMode="External"/><Relationship Id="rId320" Type="http://schemas.openxmlformats.org/officeDocument/2006/relationships/hyperlink" Target="mailto:info@veerkracht-herstel.nl" TargetMode="External"/><Relationship Id="rId321" Type="http://schemas.openxmlformats.org/officeDocument/2006/relationships/hyperlink" Target="mailto:info@vepa-enschede.nl" TargetMode="External"/><Relationship Id="rId322" Type="http://schemas.openxmlformats.org/officeDocument/2006/relationships/hyperlink" Target="mailto:peter@vermeulen-bv.com" TargetMode="External"/><Relationship Id="rId323" Type="http://schemas.openxmlformats.org/officeDocument/2006/relationships/hyperlink" Target="mailto:info@verstegen-bv.nl" TargetMode="External"/><Relationship Id="rId324" Type="http://schemas.openxmlformats.org/officeDocument/2006/relationships/hyperlink" Target="mailto:info@verstegen-bv.nl" TargetMode="External"/><Relationship Id="rId325" Type="http://schemas.openxmlformats.org/officeDocument/2006/relationships/hyperlink" Target="mailto:joyce@vika-advies.nl" TargetMode="External"/><Relationship Id="rId326" Type="http://schemas.openxmlformats.org/officeDocument/2006/relationships/hyperlink" Target="mailto:info@vink.nl" TargetMode="External"/><Relationship Id="rId327" Type="http://schemas.openxmlformats.org/officeDocument/2006/relationships/hyperlink" Target="mailto:info@vistech.nl" TargetMode="External"/><Relationship Id="rId328" Type="http://schemas.openxmlformats.org/officeDocument/2006/relationships/hyperlink" Target="mailto:info@visservangunst.nl" TargetMode="External"/><Relationship Id="rId329" Type="http://schemas.openxmlformats.org/officeDocument/2006/relationships/hyperlink" Target="mailto:info@vissersloopwerken.nl" TargetMode="External"/><Relationship Id="rId330" Type="http://schemas.openxmlformats.org/officeDocument/2006/relationships/hyperlink" Target="mailto:info@vissers-oosterhout.nl" TargetMode="External"/><Relationship Id="rId331" Type="http://schemas.openxmlformats.org/officeDocument/2006/relationships/hyperlink" Target="mailto:algemeen@vks.nl" TargetMode="External"/><Relationship Id="rId332" Type="http://schemas.openxmlformats.org/officeDocument/2006/relationships/hyperlink" Target="mailto:info@vlasman.nl" TargetMode="External"/><Relationship Id="rId333" Type="http://schemas.openxmlformats.org/officeDocument/2006/relationships/hyperlink" Target="mailto:lisserbroek@vanhalbv.nl" TargetMode="External"/><Relationship Id="rId334" Type="http://schemas.openxmlformats.org/officeDocument/2006/relationships/hyperlink" Target="mailto:info@webu.eu" TargetMode="External"/><Relationship Id="rId335" Type="http://schemas.openxmlformats.org/officeDocument/2006/relationships/hyperlink" Target="mailto:info@weever-sloopwerken.nl" TargetMode="External"/><Relationship Id="rId336" Type="http://schemas.openxmlformats.org/officeDocument/2006/relationships/hyperlink" Target="mailto:info@werkkrachtbv.nl" TargetMode="External"/><Relationship Id="rId337" Type="http://schemas.openxmlformats.org/officeDocument/2006/relationships/hyperlink" Target="mailto:kboersma@wmr.nl" TargetMode="External"/><Relationship Id="rId338" Type="http://schemas.openxmlformats.org/officeDocument/2006/relationships/hyperlink" Target="mailto:info@woningonderhouddenhelder.n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cert.nl/asp/procesregres.asp?id=44557" TargetMode="External"/><Relationship Id="rId2" Type="http://schemas.openxmlformats.org/officeDocument/2006/relationships/hyperlink" Target="http://www.ascert.nl/asp/procesregres.asp?id=671235" TargetMode="External"/><Relationship Id="rId3" Type="http://schemas.openxmlformats.org/officeDocument/2006/relationships/hyperlink" Target="http://www.ascert.nl/asp/procesregres.asp?id=44288" TargetMode="External"/><Relationship Id="rId4" Type="http://schemas.openxmlformats.org/officeDocument/2006/relationships/hyperlink" Target="http://www.ascert.nl/asp/procesregres.asp?id=44268" TargetMode="External"/><Relationship Id="rId5" Type="http://schemas.openxmlformats.org/officeDocument/2006/relationships/hyperlink" Target="http://www.ascert.nl/asp/procesregres.asp?id=6695288" TargetMode="External"/><Relationship Id="rId6" Type="http://schemas.openxmlformats.org/officeDocument/2006/relationships/hyperlink" Target="http://www.ascert.nl/asp/procesregres.asp?id=44444" TargetMode="External"/><Relationship Id="rId7" Type="http://schemas.openxmlformats.org/officeDocument/2006/relationships/hyperlink" Target="http://www.ascert.nl/asp/procesregres.asp?id=2778248" TargetMode="External"/><Relationship Id="rId8" Type="http://schemas.openxmlformats.org/officeDocument/2006/relationships/hyperlink" Target="http://www.ascert.nl/asp/procesregres.asp?id=6074677" TargetMode="External"/><Relationship Id="rId9" Type="http://schemas.openxmlformats.org/officeDocument/2006/relationships/hyperlink" Target="http://www.ascert.nl/asp/procesregres.asp?id=2027569" TargetMode="External"/><Relationship Id="rId10" Type="http://schemas.openxmlformats.org/officeDocument/2006/relationships/hyperlink" Target="http://www.ascert.nl/asp/procesregres.asp?id=6086420" TargetMode="External"/><Relationship Id="rId11" Type="http://schemas.openxmlformats.org/officeDocument/2006/relationships/hyperlink" Target="http://www.ascert.nl/asp/procesregres.asp?id=44591" TargetMode="External"/><Relationship Id="rId12" Type="http://schemas.openxmlformats.org/officeDocument/2006/relationships/hyperlink" Target="http://www.ascert.nl/asp/procesregres.asp?id=44472" TargetMode="External"/><Relationship Id="rId13" Type="http://schemas.openxmlformats.org/officeDocument/2006/relationships/hyperlink" Target="http://www.ascert.nl/asp/procesregres.asp?id=44296" TargetMode="External"/><Relationship Id="rId14" Type="http://schemas.openxmlformats.org/officeDocument/2006/relationships/hyperlink" Target="http://www.ascert.nl/asp/procesregres.asp?id=4298605" TargetMode="External"/><Relationship Id="rId15" Type="http://schemas.openxmlformats.org/officeDocument/2006/relationships/hyperlink" Target="http://www.ascert.nl/asp/procesregres.asp?id=4210552" TargetMode="External"/><Relationship Id="rId16" Type="http://schemas.openxmlformats.org/officeDocument/2006/relationships/hyperlink" Target="http://www.ascert.nl/asp/procesregres.asp?id=2027577" TargetMode="External"/><Relationship Id="rId17" Type="http://schemas.openxmlformats.org/officeDocument/2006/relationships/hyperlink" Target="http://www.ascert.nl/asp/procesregres.asp?id=44303" TargetMode="External"/><Relationship Id="rId18" Type="http://schemas.openxmlformats.org/officeDocument/2006/relationships/hyperlink" Target="http://www.ascert.nl/asp/procesregres.asp?id=156292" TargetMode="External"/><Relationship Id="rId19" Type="http://schemas.openxmlformats.org/officeDocument/2006/relationships/hyperlink" Target="http://www.ascert.nl/asp/procesregres.asp?id=1274316" TargetMode="External"/><Relationship Id="rId20" Type="http://schemas.openxmlformats.org/officeDocument/2006/relationships/hyperlink" Target="http://www.ascert.nl/asp/procesregres.asp?id=44393" TargetMode="External"/><Relationship Id="rId21" Type="http://schemas.openxmlformats.org/officeDocument/2006/relationships/hyperlink" Target="http://www.ascert.nl/asp/procesregres.asp?id=44324" TargetMode="External"/><Relationship Id="rId22" Type="http://schemas.openxmlformats.org/officeDocument/2006/relationships/hyperlink" Target="http://www.ascert.nl/asp/procesregres.asp?id=122312" TargetMode="External"/><Relationship Id="rId23" Type="http://schemas.openxmlformats.org/officeDocument/2006/relationships/hyperlink" Target="http://www.ascert.nl/asp/procesregres.asp?id=44482" TargetMode="External"/><Relationship Id="rId24" Type="http://schemas.openxmlformats.org/officeDocument/2006/relationships/hyperlink" Target="http://www.ascert.nl/asp/procesregres.asp?id=44448" TargetMode="External"/><Relationship Id="rId25" Type="http://schemas.openxmlformats.org/officeDocument/2006/relationships/hyperlink" Target="http://www.ascert.nl/asp/procesregres.asp?id=44204" TargetMode="External"/><Relationship Id="rId26" Type="http://schemas.openxmlformats.org/officeDocument/2006/relationships/hyperlink" Target="http://www.ascert.nl/asp/procesregres.asp?id=44271" TargetMode="External"/><Relationship Id="rId27" Type="http://schemas.openxmlformats.org/officeDocument/2006/relationships/hyperlink" Target="http://www.ascert.nl/asp/procesregres.asp?id=44327" TargetMode="External"/><Relationship Id="rId28" Type="http://schemas.openxmlformats.org/officeDocument/2006/relationships/hyperlink" Target="http://www.ascert.nl/asp/procesregres.asp?id=44400" TargetMode="External"/><Relationship Id="rId29" Type="http://schemas.openxmlformats.org/officeDocument/2006/relationships/hyperlink" Target="http://www.ascert.nl/asp/procesregres.asp?id=2677521" TargetMode="External"/><Relationship Id="rId30" Type="http://schemas.openxmlformats.org/officeDocument/2006/relationships/hyperlink" Target="http://www.ascert.nl/asp/procesregres.asp?id=1001659" TargetMode="External"/><Relationship Id="rId31" Type="http://schemas.openxmlformats.org/officeDocument/2006/relationships/hyperlink" Target="http://www.ascert.nl/asp/procesregres.asp?id=682858" TargetMode="External"/><Relationship Id="rId32" Type="http://schemas.openxmlformats.org/officeDocument/2006/relationships/hyperlink" Target="http://www.ascert.nl/asp/procesregres.asp?id=44456" TargetMode="External"/><Relationship Id="rId33" Type="http://schemas.openxmlformats.org/officeDocument/2006/relationships/hyperlink" Target="http://www.ascert.nl/asp/procesregres.asp?id=440691" TargetMode="External"/><Relationship Id="rId34" Type="http://schemas.openxmlformats.org/officeDocument/2006/relationships/hyperlink" Target="http://www.ascert.nl/asp/procesregres.asp?id=122311" TargetMode="External"/><Relationship Id="rId35" Type="http://schemas.openxmlformats.org/officeDocument/2006/relationships/hyperlink" Target="http://www.ascert.nl/asp/procesregres.asp?id=122274" TargetMode="External"/><Relationship Id="rId36" Type="http://schemas.openxmlformats.org/officeDocument/2006/relationships/hyperlink" Target="http://www.ascert.nl/asp/procesregres.asp?id=109120" TargetMode="External"/><Relationship Id="rId37" Type="http://schemas.openxmlformats.org/officeDocument/2006/relationships/hyperlink" Target="http://www.ascert.nl/asp/procesregres.asp?id=2582247" TargetMode="External"/><Relationship Id="rId38" Type="http://schemas.openxmlformats.org/officeDocument/2006/relationships/hyperlink" Target="http://www.ascert.nl/asp/procesregres.asp?id=44404" TargetMode="External"/><Relationship Id="rId39" Type="http://schemas.openxmlformats.org/officeDocument/2006/relationships/hyperlink" Target="http://www.ascert.nl/asp/procesregres.asp?id=44261" TargetMode="External"/><Relationship Id="rId40" Type="http://schemas.openxmlformats.org/officeDocument/2006/relationships/hyperlink" Target="http://www.ascert.nl/asp/procesregres.asp?id=44270" TargetMode="External"/><Relationship Id="rId41" Type="http://schemas.openxmlformats.org/officeDocument/2006/relationships/hyperlink" Target="http://www.ascert.nl/asp/procesregres.asp?id=44232" TargetMode="External"/><Relationship Id="rId42" Type="http://schemas.openxmlformats.org/officeDocument/2006/relationships/hyperlink" Target="http://www.ascert.nl/asp/procesregres.asp?id=322732" TargetMode="External"/><Relationship Id="rId43" Type="http://schemas.openxmlformats.org/officeDocument/2006/relationships/hyperlink" Target="http://www.ascert.nl/asp/procesregres.asp?id=44424" TargetMode="External"/><Relationship Id="rId44" Type="http://schemas.openxmlformats.org/officeDocument/2006/relationships/hyperlink" Target="http://www.ascert.nl/asp/procesregres.asp?id=2884201" TargetMode="External"/><Relationship Id="rId45" Type="http://schemas.openxmlformats.org/officeDocument/2006/relationships/hyperlink" Target="http://www.ascert.nl/asp/procesregres.asp?id=44408" TargetMode="External"/><Relationship Id="rId46" Type="http://schemas.openxmlformats.org/officeDocument/2006/relationships/hyperlink" Target="http://www.ascert.nl/asp/procesregres.asp?id=3437009" TargetMode="External"/><Relationship Id="rId47" Type="http://schemas.openxmlformats.org/officeDocument/2006/relationships/hyperlink" Target="http://www.ascert.nl/asp/procesregres.asp?id=44592" TargetMode="External"/><Relationship Id="rId48" Type="http://schemas.openxmlformats.org/officeDocument/2006/relationships/hyperlink" Target="http://www.ascert.nl/asp/procesregres.asp?id=3511027" TargetMode="External"/><Relationship Id="rId49" Type="http://schemas.openxmlformats.org/officeDocument/2006/relationships/hyperlink" Target="http://www.ascert.nl/asp/procesregres.asp?id=44443" TargetMode="External"/><Relationship Id="rId50" Type="http://schemas.openxmlformats.org/officeDocument/2006/relationships/hyperlink" Target="http://www.ascert.nl/asp/procesregres.asp?id=6771890" TargetMode="External"/><Relationship Id="rId51" Type="http://schemas.openxmlformats.org/officeDocument/2006/relationships/hyperlink" Target="http://www.ascert.nl/asp/procesregres.asp?id=44495" TargetMode="External"/><Relationship Id="rId52" Type="http://schemas.openxmlformats.org/officeDocument/2006/relationships/hyperlink" Target="http://www.ascert.nl/asp/procesregres.asp?id=440692" TargetMode="External"/><Relationship Id="rId53" Type="http://schemas.openxmlformats.org/officeDocument/2006/relationships/hyperlink" Target="http://www.ascert.nl/asp/procesregres.asp?id=168583" TargetMode="External"/><Relationship Id="rId54" Type="http://schemas.openxmlformats.org/officeDocument/2006/relationships/hyperlink" Target="http://www.ascert.nl/asp/procesregres.asp?id=2370521" TargetMode="External"/><Relationship Id="rId55" Type="http://schemas.openxmlformats.org/officeDocument/2006/relationships/hyperlink" Target="http://www.ascert.nl/asp/procesregres.asp?id=535026" TargetMode="External"/><Relationship Id="rId56" Type="http://schemas.openxmlformats.org/officeDocument/2006/relationships/hyperlink" Target="http://www.ascert.nl/asp/procesregres.asp?id=371876" TargetMode="External"/><Relationship Id="rId57" Type="http://schemas.openxmlformats.org/officeDocument/2006/relationships/hyperlink" Target="http://www.ascert.nl/asp/procesregres.asp?id=44439" TargetMode="External"/><Relationship Id="rId58" Type="http://schemas.openxmlformats.org/officeDocument/2006/relationships/hyperlink" Target="http://www.ascert.nl/asp/procesregres.asp?id=5112792" TargetMode="External"/><Relationship Id="rId59" Type="http://schemas.openxmlformats.org/officeDocument/2006/relationships/hyperlink" Target="http://www.ascert.nl/asp/procesregres.asp?id=4827850" TargetMode="External"/><Relationship Id="rId60" Type="http://schemas.openxmlformats.org/officeDocument/2006/relationships/hyperlink" Target="http://www.ascert.nl/asp/procesregres.asp?id=2412977" TargetMode="External"/><Relationship Id="rId61" Type="http://schemas.openxmlformats.org/officeDocument/2006/relationships/hyperlink" Target="http://www.ascert.nl/asp/procesregres.asp?id=173063" TargetMode="External"/><Relationship Id="rId62" Type="http://schemas.openxmlformats.org/officeDocument/2006/relationships/hyperlink" Target="http://www.ascert.nl/asp/procesregres.asp?id=44395" TargetMode="External"/><Relationship Id="rId63" Type="http://schemas.openxmlformats.org/officeDocument/2006/relationships/hyperlink" Target="http://www.ascert.nl/asp/procesregres.asp?id=4869706" TargetMode="External"/><Relationship Id="rId64" Type="http://schemas.openxmlformats.org/officeDocument/2006/relationships/hyperlink" Target="http://www.ascert.nl/asp/procesregres.asp?id=1793200" TargetMode="External"/><Relationship Id="rId65" Type="http://schemas.openxmlformats.org/officeDocument/2006/relationships/hyperlink" Target="http://www.ascert.nl/asp/procesregres.asp?id=3354350" TargetMode="External"/><Relationship Id="rId66" Type="http://schemas.openxmlformats.org/officeDocument/2006/relationships/hyperlink" Target="http://www.ascert.nl/asp/procesregres.asp?id=44455" TargetMode="External"/><Relationship Id="rId67" Type="http://schemas.openxmlformats.org/officeDocument/2006/relationships/hyperlink" Target="http://www.ascert.nl/asp/procesregres.asp?id=2582249" TargetMode="External"/><Relationship Id="rId68" Type="http://schemas.openxmlformats.org/officeDocument/2006/relationships/hyperlink" Target="http://www.ascert.nl/asp/procesregres.asp?id=44599" TargetMode="External"/><Relationship Id="rId69" Type="http://schemas.openxmlformats.org/officeDocument/2006/relationships/hyperlink" Target="http://www.ascert.nl/asp/procesregres.asp?id=44558" TargetMode="External"/><Relationship Id="rId70" Type="http://schemas.openxmlformats.org/officeDocument/2006/relationships/hyperlink" Target="http://www.ascert.nl/asp/procesregres.asp?id=113420" TargetMode="External"/><Relationship Id="rId71" Type="http://schemas.openxmlformats.org/officeDocument/2006/relationships/hyperlink" Target="http://www.ascert.nl/asp/procesregres.asp?id=341946" TargetMode="External"/><Relationship Id="rId72" Type="http://schemas.openxmlformats.org/officeDocument/2006/relationships/hyperlink" Target="http://www.ascert.nl/asp/procesregres.asp?id=44329" TargetMode="External"/><Relationship Id="rId73" Type="http://schemas.openxmlformats.org/officeDocument/2006/relationships/hyperlink" Target="http://www.ascert.nl/asp/procesregres.asp?id=44326" TargetMode="External"/><Relationship Id="rId74" Type="http://schemas.openxmlformats.org/officeDocument/2006/relationships/hyperlink" Target="http://www.ascert.nl/asp/procesregres.asp?id=1227837" TargetMode="External"/><Relationship Id="rId75" Type="http://schemas.openxmlformats.org/officeDocument/2006/relationships/hyperlink" Target="http://www.ascert.nl/asp/procesregres.asp?id=5027672" TargetMode="External"/><Relationship Id="rId76" Type="http://schemas.openxmlformats.org/officeDocument/2006/relationships/hyperlink" Target="http://www.ascert.nl/asp/procesregres.asp?id=5091431" TargetMode="External"/><Relationship Id="rId77" Type="http://schemas.openxmlformats.org/officeDocument/2006/relationships/hyperlink" Target="http://www.ascert.nl/asp/procesregres.asp?id=3363543" TargetMode="External"/><Relationship Id="rId78" Type="http://schemas.openxmlformats.org/officeDocument/2006/relationships/hyperlink" Target="http://www.ascert.nl/asp/procesregres.asp?id=1036341" TargetMode="External"/><Relationship Id="rId79" Type="http://schemas.openxmlformats.org/officeDocument/2006/relationships/hyperlink" Target="http://www.ascert.nl/asp/procesregres.asp?id=44305" TargetMode="External"/><Relationship Id="rId80" Type="http://schemas.openxmlformats.org/officeDocument/2006/relationships/hyperlink" Target="http://www.ascert.nl/asp/procesregres.asp?id=284779" TargetMode="External"/><Relationship Id="rId81" Type="http://schemas.openxmlformats.org/officeDocument/2006/relationships/hyperlink" Target="http://www.ascert.nl/asp/procesregres.asp?id=44280" TargetMode="External"/><Relationship Id="rId82" Type="http://schemas.openxmlformats.org/officeDocument/2006/relationships/hyperlink" Target="http://www.ascert.nl/asp/procesregres.asp?id=1257687" TargetMode="External"/><Relationship Id="rId83" Type="http://schemas.openxmlformats.org/officeDocument/2006/relationships/hyperlink" Target="http://www.ascert.nl/asp/procesregres.asp?id=44251" TargetMode="External"/><Relationship Id="rId84" Type="http://schemas.openxmlformats.org/officeDocument/2006/relationships/hyperlink" Target="http://www.ascert.nl/asp/procesregres.asp?id=6564158" TargetMode="External"/><Relationship Id="rId85" Type="http://schemas.openxmlformats.org/officeDocument/2006/relationships/hyperlink" Target="http://www.ascert.nl/asp/procesregres.asp?id=6797690" TargetMode="External"/><Relationship Id="rId86" Type="http://schemas.openxmlformats.org/officeDocument/2006/relationships/hyperlink" Target="http://www.ascert.nl/asp/procesregres.asp?id=44335" TargetMode="External"/><Relationship Id="rId87" Type="http://schemas.openxmlformats.org/officeDocument/2006/relationships/hyperlink" Target="http://www.ascert.nl/asp/procesregres.asp?id=44285" TargetMode="External"/><Relationship Id="rId88" Type="http://schemas.openxmlformats.org/officeDocument/2006/relationships/hyperlink" Target="http://www.ascert.nl/asp/procesregres.asp?id=1658879" TargetMode="External"/><Relationship Id="rId89" Type="http://schemas.openxmlformats.org/officeDocument/2006/relationships/hyperlink" Target="http://www.ascert.nl/asp/procesregres.asp?id=2582250" TargetMode="External"/><Relationship Id="rId90" Type="http://schemas.openxmlformats.org/officeDocument/2006/relationships/hyperlink" Target="http://www.ascert.nl/asp/procesregres.asp?id=44452" TargetMode="External"/><Relationship Id="rId91" Type="http://schemas.openxmlformats.org/officeDocument/2006/relationships/hyperlink" Target="http://www.ascert.nl/asp/procesregres.asp?id=5091433" TargetMode="External"/><Relationship Id="rId92" Type="http://schemas.openxmlformats.org/officeDocument/2006/relationships/hyperlink" Target="http://www.ascert.nl/asp/procesregres.asp?id=974089" TargetMode="External"/><Relationship Id="rId93" Type="http://schemas.openxmlformats.org/officeDocument/2006/relationships/hyperlink" Target="http://www.ascert.nl/asp/procesregres.asp?id=44540" TargetMode="External"/><Relationship Id="rId94" Type="http://schemas.openxmlformats.org/officeDocument/2006/relationships/hyperlink" Target="http://www.ascert.nl/asp/procesregres.asp?id=6539209" TargetMode="External"/><Relationship Id="rId95" Type="http://schemas.openxmlformats.org/officeDocument/2006/relationships/hyperlink" Target="http://www.ascert.nl/asp/procesregres.asp?id=2795834" TargetMode="External"/><Relationship Id="rId96" Type="http://schemas.openxmlformats.org/officeDocument/2006/relationships/hyperlink" Target="http://www.ascert.nl/asp/procesregres.asp?id=1955443" TargetMode="External"/><Relationship Id="rId97" Type="http://schemas.openxmlformats.org/officeDocument/2006/relationships/hyperlink" Target="http://www.ascert.nl/asp/procesregres.asp?id=44253" TargetMode="External"/><Relationship Id="rId98" Type="http://schemas.openxmlformats.org/officeDocument/2006/relationships/hyperlink" Target="http://www.ascert.nl/asp/procesregres.asp?id=44266" TargetMode="External"/><Relationship Id="rId99" Type="http://schemas.openxmlformats.org/officeDocument/2006/relationships/hyperlink" Target="http://www.ascert.nl/asp/procesregres.asp?id=44247" TargetMode="External"/><Relationship Id="rId100" Type="http://schemas.openxmlformats.org/officeDocument/2006/relationships/hyperlink" Target="http://www.ascert.nl/asp/procesregres.asp?id=362000" TargetMode="External"/><Relationship Id="rId101" Type="http://schemas.openxmlformats.org/officeDocument/2006/relationships/hyperlink" Target="http://www.ascert.nl/asp/procesregres.asp?id=44203" TargetMode="External"/><Relationship Id="rId102" Type="http://schemas.openxmlformats.org/officeDocument/2006/relationships/hyperlink" Target="http://www.ascert.nl/asp/procesregres.asp?id=44449" TargetMode="External"/><Relationship Id="rId103" Type="http://schemas.openxmlformats.org/officeDocument/2006/relationships/hyperlink" Target="http://www.ascert.nl/asp/procesregres.asp?id=44583" TargetMode="External"/><Relationship Id="rId104" Type="http://schemas.openxmlformats.org/officeDocument/2006/relationships/hyperlink" Target="http://www.ascert.nl/asp/procesregres.asp?id=214305" TargetMode="External"/><Relationship Id="rId105" Type="http://schemas.openxmlformats.org/officeDocument/2006/relationships/hyperlink" Target="http://www.ascert.nl/asp/procesregres.asp?id=44202" TargetMode="External"/><Relationship Id="rId106" Type="http://schemas.openxmlformats.org/officeDocument/2006/relationships/hyperlink" Target="http://www.ascert.nl/asp/procesregres.asp?id=3354321" TargetMode="External"/><Relationship Id="rId107" Type="http://schemas.openxmlformats.org/officeDocument/2006/relationships/hyperlink" Target="http://www.ascert.nl/asp/procesregres.asp?id=44235" TargetMode="External"/><Relationship Id="rId108" Type="http://schemas.openxmlformats.org/officeDocument/2006/relationships/hyperlink" Target="http://www.ascert.nl/asp/procesregres.asp?id=224368" TargetMode="External"/><Relationship Id="rId109" Type="http://schemas.openxmlformats.org/officeDocument/2006/relationships/hyperlink" Target="http://www.ascert.nl/asp/procesregres.asp?id=44244" TargetMode="External"/><Relationship Id="rId110" Type="http://schemas.openxmlformats.org/officeDocument/2006/relationships/hyperlink" Target="http://www.ascert.nl/asp/procesregres.asp?id=44465" TargetMode="External"/><Relationship Id="rId111" Type="http://schemas.openxmlformats.org/officeDocument/2006/relationships/hyperlink" Target="http://www.ascert.nl/asp/procesregres.asp?id=5070160" TargetMode="External"/><Relationship Id="rId112" Type="http://schemas.openxmlformats.org/officeDocument/2006/relationships/hyperlink" Target="http://www.ascert.nl/asp/procesregres.asp?id=44471" TargetMode="External"/><Relationship Id="rId113" Type="http://schemas.openxmlformats.org/officeDocument/2006/relationships/hyperlink" Target="http://www.ascert.nl/asp/procesregres.asp?id=209368" TargetMode="External"/><Relationship Id="rId114" Type="http://schemas.openxmlformats.org/officeDocument/2006/relationships/hyperlink" Target="http://www.ascert.nl/asp/procesregres.asp?id=44451" TargetMode="External"/><Relationship Id="rId115" Type="http://schemas.openxmlformats.org/officeDocument/2006/relationships/hyperlink" Target="http://www.ascert.nl/asp/procesregres.asp?id=44552" TargetMode="External"/><Relationship Id="rId116" Type="http://schemas.openxmlformats.org/officeDocument/2006/relationships/hyperlink" Target="http://www.ascert.nl/asp/procesregres.asp?id=44470" TargetMode="External"/><Relationship Id="rId117" Type="http://schemas.openxmlformats.org/officeDocument/2006/relationships/hyperlink" Target="http://www.ascert.nl/asp/procesregres.asp?id=44423" TargetMode="External"/><Relationship Id="rId118" Type="http://schemas.openxmlformats.org/officeDocument/2006/relationships/hyperlink" Target="http://www.ascert.nl/asp/procesregres.asp?id=2378999" TargetMode="External"/><Relationship Id="rId119" Type="http://schemas.openxmlformats.org/officeDocument/2006/relationships/hyperlink" Target="http://www.ascert.nl/asp/procesregres.asp?id=44410" TargetMode="External"/><Relationship Id="rId120" Type="http://schemas.openxmlformats.org/officeDocument/2006/relationships/hyperlink" Target="http://www.ascert.nl/asp/procesregres.asp?id=44446" TargetMode="External"/><Relationship Id="rId121" Type="http://schemas.openxmlformats.org/officeDocument/2006/relationships/hyperlink" Target="http://www.ascert.nl/asp/procesregres.asp?id=44596" TargetMode="External"/><Relationship Id="rId122" Type="http://schemas.openxmlformats.org/officeDocument/2006/relationships/hyperlink" Target="http://www.ascert.nl/asp/procesregres.asp?id=641014" TargetMode="External"/><Relationship Id="rId123" Type="http://schemas.openxmlformats.org/officeDocument/2006/relationships/hyperlink" Target="http://www.ascert.nl/asp/procesregres.asp?id=44595" TargetMode="External"/><Relationship Id="rId124" Type="http://schemas.openxmlformats.org/officeDocument/2006/relationships/hyperlink" Target="http://www.ascert.nl/asp/procesregres.asp?id=2725983" TargetMode="External"/><Relationship Id="rId125" Type="http://schemas.openxmlformats.org/officeDocument/2006/relationships/hyperlink" Target="http://www.ascert.nl/asp/procesregres.asp?id=3626026" TargetMode="External"/><Relationship Id="rId126" Type="http://schemas.openxmlformats.org/officeDocument/2006/relationships/hyperlink" Target="http://www.ascert.nl/asp/procesregres.asp?id=44336" TargetMode="External"/><Relationship Id="rId127" Type="http://schemas.openxmlformats.org/officeDocument/2006/relationships/hyperlink" Target="http://www.ascert.nl/asp/procesregres.asp?id=44222" TargetMode="External"/><Relationship Id="rId128" Type="http://schemas.openxmlformats.org/officeDocument/2006/relationships/hyperlink" Target="http://www.ascert.nl/asp/procesregres.asp?id=2582248" TargetMode="External"/><Relationship Id="rId129" Type="http://schemas.openxmlformats.org/officeDocument/2006/relationships/hyperlink" Target="http://www.ascert.nl/asp/procesregres.asp?id=279984" TargetMode="External"/><Relationship Id="rId130" Type="http://schemas.openxmlformats.org/officeDocument/2006/relationships/hyperlink" Target="http://www.ascert.nl/asp/procesregres.asp?id=371871" TargetMode="External"/><Relationship Id="rId131" Type="http://schemas.openxmlformats.org/officeDocument/2006/relationships/hyperlink" Target="http://www.ascert.nl/asp/procesregres.asp?id=3354353" TargetMode="External"/><Relationship Id="rId132" Type="http://schemas.openxmlformats.org/officeDocument/2006/relationships/hyperlink" Target="http://www.ascert.nl/asp/procesregres.asp?id=214221" TargetMode="External"/><Relationship Id="rId133" Type="http://schemas.openxmlformats.org/officeDocument/2006/relationships/hyperlink" Target="http://www.ascert.nl/asp/procesregres.asp?id=3354352" TargetMode="External"/><Relationship Id="rId134" Type="http://schemas.openxmlformats.org/officeDocument/2006/relationships/hyperlink" Target="http://www.ascert.nl/asp/procesregres.asp?id=44332" TargetMode="External"/><Relationship Id="rId135" Type="http://schemas.openxmlformats.org/officeDocument/2006/relationships/hyperlink" Target="http://www.ascert.nl/asp/procesregres.asp?id=4703230" TargetMode="External"/><Relationship Id="rId136" Type="http://schemas.openxmlformats.org/officeDocument/2006/relationships/hyperlink" Target="http://www.ascert.nl/asp/procesregres.asp?id=284775" TargetMode="External"/><Relationship Id="rId137" Type="http://schemas.openxmlformats.org/officeDocument/2006/relationships/hyperlink" Target="http://www.ascert.nl/asp/procesregres.asp?id=44600" TargetMode="External"/><Relationship Id="rId138" Type="http://schemas.openxmlformats.org/officeDocument/2006/relationships/hyperlink" Target="http://www.ascert.nl/asp/procesregres.asp?id=44499" TargetMode="External"/><Relationship Id="rId139" Type="http://schemas.openxmlformats.org/officeDocument/2006/relationships/hyperlink" Target="http://www.ascert.nl/asp/procesregres.asp?id=270546" TargetMode="External"/><Relationship Id="rId140" Type="http://schemas.openxmlformats.org/officeDocument/2006/relationships/hyperlink" Target="http://www.ascert.nl/asp/procesregres.asp?id=327556" TargetMode="External"/><Relationship Id="rId141" Type="http://schemas.openxmlformats.org/officeDocument/2006/relationships/hyperlink" Target="http://www.ascert.nl/asp/procesregres.asp?id=4880180" TargetMode="External"/><Relationship Id="rId142" Type="http://schemas.openxmlformats.org/officeDocument/2006/relationships/hyperlink" Target="http://www.ascert.nl/asp/procesregres.asp?id=44267" TargetMode="External"/><Relationship Id="rId143" Type="http://schemas.openxmlformats.org/officeDocument/2006/relationships/hyperlink" Target="http://www.ascert.nl/asp/procesregres.asp?id=279992" TargetMode="External"/><Relationship Id="rId144" Type="http://schemas.openxmlformats.org/officeDocument/2006/relationships/hyperlink" Target="http://www.ascert.nl/asp/procesregres.asp?id=44500" TargetMode="External"/><Relationship Id="rId145" Type="http://schemas.openxmlformats.org/officeDocument/2006/relationships/hyperlink" Target="http://www.ascert.nl/asp/procesregres.asp?id=44541" TargetMode="External"/><Relationship Id="rId146" Type="http://schemas.openxmlformats.org/officeDocument/2006/relationships/hyperlink" Target="http://www.ascert.nl/asp/procesregres.asp?id=2101722" TargetMode="External"/><Relationship Id="rId147" Type="http://schemas.openxmlformats.org/officeDocument/2006/relationships/hyperlink" Target="http://www.ascert.nl/asp/procesregres.asp?id=1105017" TargetMode="External"/><Relationship Id="rId148" Type="http://schemas.openxmlformats.org/officeDocument/2006/relationships/hyperlink" Target="http://www.ascert.nl/asp/procesregres.asp?id=126699" TargetMode="External"/><Relationship Id="rId149" Type="http://schemas.openxmlformats.org/officeDocument/2006/relationships/hyperlink" Target="http://www.ascert.nl/asp/procesregres.asp?id=294203" TargetMode="External"/><Relationship Id="rId150" Type="http://schemas.openxmlformats.org/officeDocument/2006/relationships/hyperlink" Target="http://www.ascert.nl/asp/procesregres.asp?id=160746" TargetMode="External"/><Relationship Id="rId151" Type="http://schemas.openxmlformats.org/officeDocument/2006/relationships/hyperlink" Target="http://www.ascert.nl/asp/procesregres.asp?id=44345" TargetMode="External"/><Relationship Id="rId152" Type="http://schemas.openxmlformats.org/officeDocument/2006/relationships/hyperlink" Target="http://www.ascert.nl/asp/procesregres.asp?id=44402" TargetMode="External"/><Relationship Id="rId153" Type="http://schemas.openxmlformats.org/officeDocument/2006/relationships/hyperlink" Target="http://www.ascert.nl/asp/procesregres.asp?id=44506" TargetMode="External"/><Relationship Id="rId154" Type="http://schemas.openxmlformats.org/officeDocument/2006/relationships/hyperlink" Target="http://www.ascert.nl/asp/procesregres.asp?id=224377" TargetMode="External"/><Relationship Id="rId155" Type="http://schemas.openxmlformats.org/officeDocument/2006/relationships/hyperlink" Target="http://www.ascert.nl/asp/procesregres.asp?id=294215" TargetMode="External"/><Relationship Id="rId156" Type="http://schemas.openxmlformats.org/officeDocument/2006/relationships/hyperlink" Target="http://www.ascert.nl/asp/procesregres.asp?id=44601" TargetMode="External"/><Relationship Id="rId157" Type="http://schemas.openxmlformats.org/officeDocument/2006/relationships/hyperlink" Target="http://www.ascert.nl/asp/procesregres.asp?id=44486" TargetMode="External"/><Relationship Id="rId158" Type="http://schemas.openxmlformats.org/officeDocument/2006/relationships/hyperlink" Target="http://www.ascert.nl/asp/procesregres.asp?id=275247" TargetMode="External"/><Relationship Id="rId159" Type="http://schemas.openxmlformats.org/officeDocument/2006/relationships/hyperlink" Target="http://www.ascert.nl/asp/procesregres.asp?id=4590518" TargetMode="External"/><Relationship Id="rId160" Type="http://schemas.openxmlformats.org/officeDocument/2006/relationships/hyperlink" Target="http://www.ascert.nl/asp/procesregres.asp?id=209360" TargetMode="External"/><Relationship Id="rId161" Type="http://schemas.openxmlformats.org/officeDocument/2006/relationships/hyperlink" Target="http://www.ascert.nl/asp/procesregres.asp?id=5528374" TargetMode="External"/><Relationship Id="rId162" Type="http://schemas.openxmlformats.org/officeDocument/2006/relationships/hyperlink" Target="http://www.ascert.nl/asp/procesregres.asp?id=44269" TargetMode="External"/><Relationship Id="rId163" Type="http://schemas.openxmlformats.org/officeDocument/2006/relationships/hyperlink" Target="http://www.ascert.nl/asp/procesregres.asp?id=44491" TargetMode="External"/><Relationship Id="rId164" Type="http://schemas.openxmlformats.org/officeDocument/2006/relationships/hyperlink" Target="http://www.ascert.nl/asp/procesregres.asp?id=44447" TargetMode="External"/><Relationship Id="rId165" Type="http://schemas.openxmlformats.org/officeDocument/2006/relationships/hyperlink" Target="http://www.ascert.nl/asp/procesregres.asp?id=44320" TargetMode="External"/><Relationship Id="rId166" Type="http://schemas.openxmlformats.org/officeDocument/2006/relationships/hyperlink" Target="http://www.ascert.nl/asp/procesregres.asp?id=5495213" TargetMode="External"/><Relationship Id="rId167" Type="http://schemas.openxmlformats.org/officeDocument/2006/relationships/hyperlink" Target="http://www.ascert.nl/asp/procesregres.asp?id=44321" TargetMode="External"/><Relationship Id="rId168" Type="http://schemas.openxmlformats.org/officeDocument/2006/relationships/hyperlink" Target="http://www.ascert.nl/asp/procesregres.asp?id=641017" TargetMode="External"/><Relationship Id="rId169" Type="http://schemas.openxmlformats.org/officeDocument/2006/relationships/hyperlink" Target="http://www.ascert.nl/asp/procesregres.asp?id=44590" TargetMode="External"/><Relationship Id="rId170" Type="http://schemas.openxmlformats.org/officeDocument/2006/relationships/hyperlink" Target="http://www.ascert.nl/asp/procesregres.asp?id=641011" TargetMode="External"/><Relationship Id="rId171" Type="http://schemas.openxmlformats.org/officeDocument/2006/relationships/hyperlink" Target="http://www.ascert.nl/asp/procesregres.asp?id=1105019" TargetMode="External"/><Relationship Id="rId172" Type="http://schemas.openxmlformats.org/officeDocument/2006/relationships/hyperlink" Target="http://www.ascert.nl/asp/procesregres.asp?id=1658878" TargetMode="External"/><Relationship Id="rId173" Type="http://schemas.openxmlformats.org/officeDocument/2006/relationships/hyperlink" Target="http://www.ascert.nl/asp/procesregres.asp?id=3134703" TargetMode="External"/><Relationship Id="rId174" Type="http://schemas.openxmlformats.org/officeDocument/2006/relationships/hyperlink" Target="http://www.ascert.nl/asp/procesregres.asp?id=2278294" TargetMode="External"/><Relationship Id="rId175" Type="http://schemas.openxmlformats.org/officeDocument/2006/relationships/hyperlink" Target="http://www.ascert.nl/asp/procesregres.asp?id=3134702" TargetMode="External"/><Relationship Id="rId176" Type="http://schemas.openxmlformats.org/officeDocument/2006/relationships/hyperlink" Target="http://www.ascert.nl/asp/procesregres.asp?id=1274315" TargetMode="External"/><Relationship Id="rId177" Type="http://schemas.openxmlformats.org/officeDocument/2006/relationships/hyperlink" Target="http://www.ascert.nl/asp/procesregres.asp?id=844438" TargetMode="External"/><Relationship Id="rId178" Type="http://schemas.openxmlformats.org/officeDocument/2006/relationships/hyperlink" Target="http://www.ascert.nl/asp/procesregres.asp?id=2725982" TargetMode="External"/><Relationship Id="rId179" Type="http://schemas.openxmlformats.org/officeDocument/2006/relationships/hyperlink" Target="http://www.ascert.nl/asp/procesregres.asp?id=44229" TargetMode="External"/><Relationship Id="rId180" Type="http://schemas.openxmlformats.org/officeDocument/2006/relationships/hyperlink" Target="http://www.ascert.nl/asp/procesregres.asp?id=44394" TargetMode="External"/><Relationship Id="rId181" Type="http://schemas.openxmlformats.org/officeDocument/2006/relationships/hyperlink" Target="http://www.ascert.nl/asp/procesregres.asp?id=83773" TargetMode="External"/><Relationship Id="rId182" Type="http://schemas.openxmlformats.org/officeDocument/2006/relationships/hyperlink" Target="http://www.ascert.nl/asp/procesregres.asp?id=5971016" TargetMode="External"/><Relationship Id="rId183" Type="http://schemas.openxmlformats.org/officeDocument/2006/relationships/hyperlink" Target="http://www.ascert.nl/asp/procesregres.asp?id=294205" TargetMode="External"/><Relationship Id="rId184" Type="http://schemas.openxmlformats.org/officeDocument/2006/relationships/hyperlink" Target="http://www.ascert.nl/asp/procesregres.asp?id=641013" TargetMode="External"/><Relationship Id="rId185" Type="http://schemas.openxmlformats.org/officeDocument/2006/relationships/hyperlink" Target="http://www.ascert.nl/asp/procesregres.asp?id=294202" TargetMode="External"/><Relationship Id="rId186" Type="http://schemas.openxmlformats.org/officeDocument/2006/relationships/hyperlink" Target="http://www.ascert.nl/asp/procesregres.asp?id=1558415" TargetMode="External"/><Relationship Id="rId187" Type="http://schemas.openxmlformats.org/officeDocument/2006/relationships/hyperlink" Target="http://www.ascert.nl/asp/procesregres.asp?id=44306" TargetMode="External"/><Relationship Id="rId188" Type="http://schemas.openxmlformats.org/officeDocument/2006/relationships/hyperlink" Target="http://www.ascert.nl/asp/procesregres.asp?id=44467" TargetMode="External"/><Relationship Id="rId189" Type="http://schemas.openxmlformats.org/officeDocument/2006/relationships/hyperlink" Target="http://www.ascert.nl/asp/procesregres.asp?id=44426" TargetMode="External"/><Relationship Id="rId190" Type="http://schemas.openxmlformats.org/officeDocument/2006/relationships/hyperlink" Target="http://www.ascert.nl/asp/procesregres.asp?id=3134705" TargetMode="External"/><Relationship Id="rId191" Type="http://schemas.openxmlformats.org/officeDocument/2006/relationships/hyperlink" Target="http://www.ascert.nl/asp/procesregres.asp?id=294206" TargetMode="External"/><Relationship Id="rId192" Type="http://schemas.openxmlformats.org/officeDocument/2006/relationships/hyperlink" Target="http://www.ascert.nl/asp/procesregres.asp?id=44272" TargetMode="External"/><Relationship Id="rId193" Type="http://schemas.openxmlformats.org/officeDocument/2006/relationships/hyperlink" Target="http://www.ascert.nl/asp/procesregres.asp?id=44560" TargetMode="External"/><Relationship Id="rId194" Type="http://schemas.openxmlformats.org/officeDocument/2006/relationships/hyperlink" Target="http://www.ascert.nl/asp/procesregres.asp?id=4529407" TargetMode="External"/><Relationship Id="rId195" Type="http://schemas.openxmlformats.org/officeDocument/2006/relationships/hyperlink" Target="http://www.ascert.nl/asp/procesregres.asp?id=44565" TargetMode="External"/><Relationship Id="rId196" Type="http://schemas.openxmlformats.org/officeDocument/2006/relationships/hyperlink" Target="http://www.ascert.nl/asp/procesregres.asp?id=5695129" TargetMode="External"/><Relationship Id="rId197" Type="http://schemas.openxmlformats.org/officeDocument/2006/relationships/hyperlink" Target="http://www.ascert.nl/asp/procesregres.asp?id=44516" TargetMode="External"/><Relationship Id="rId198" Type="http://schemas.openxmlformats.org/officeDocument/2006/relationships/hyperlink" Target="http://www.ascert.nl/asp/procesregres.asp?id=44458" TargetMode="External"/><Relationship Id="rId199" Type="http://schemas.openxmlformats.org/officeDocument/2006/relationships/hyperlink" Target="http://www.ascert.nl/asp/procesregres.asp?id=44226" TargetMode="External"/><Relationship Id="rId200" Type="http://schemas.openxmlformats.org/officeDocument/2006/relationships/hyperlink" Target="http://www.ascert.nl/asp/procesregres.asp?id=535031" TargetMode="External"/><Relationship Id="rId201" Type="http://schemas.openxmlformats.org/officeDocument/2006/relationships/hyperlink" Target="http://www.ascert.nl/asp/procesregres.asp?id=3236694" TargetMode="External"/><Relationship Id="rId202" Type="http://schemas.openxmlformats.org/officeDocument/2006/relationships/hyperlink" Target="http://www.ascert.nl/asp/procesregres.asp?id=44406" TargetMode="External"/><Relationship Id="rId203" Type="http://schemas.openxmlformats.org/officeDocument/2006/relationships/hyperlink" Target="http://www.ascert.nl/asp/procesregres.asp?id=191199" TargetMode="External"/><Relationship Id="rId204" Type="http://schemas.openxmlformats.org/officeDocument/2006/relationships/hyperlink" Target="http://www.ascert.nl/asp/procesregres.asp?id=209361" TargetMode="External"/><Relationship Id="rId205" Type="http://schemas.openxmlformats.org/officeDocument/2006/relationships/hyperlink" Target="http://www.ascert.nl/asp/procesregres.asp?id=44497" TargetMode="External"/><Relationship Id="rId206" Type="http://schemas.openxmlformats.org/officeDocument/2006/relationships/hyperlink" Target="http://www.ascert.nl/asp/procesregres.asp?id=44454" TargetMode="External"/><Relationship Id="rId207" Type="http://schemas.openxmlformats.org/officeDocument/2006/relationships/hyperlink" Target="http://www.ascert.nl/asp/procesregres.asp?id=44231" TargetMode="External"/><Relationship Id="rId208" Type="http://schemas.openxmlformats.org/officeDocument/2006/relationships/hyperlink" Target="http://www.ascert.nl/asp/procesregres.asp?id=44498" TargetMode="External"/><Relationship Id="rId209" Type="http://schemas.openxmlformats.org/officeDocument/2006/relationships/hyperlink" Target="http://www.ascert.nl/asp/procesregres.asp?id=279993" TargetMode="External"/><Relationship Id="rId210" Type="http://schemas.openxmlformats.org/officeDocument/2006/relationships/hyperlink" Target="http://www.ascert.nl/asp/procesregres.asp?id=1558457" TargetMode="External"/><Relationship Id="rId211" Type="http://schemas.openxmlformats.org/officeDocument/2006/relationships/hyperlink" Target="http://www.ascert.nl/asp/procesregres.asp?id=5528379" TargetMode="External"/><Relationship Id="rId212" Type="http://schemas.openxmlformats.org/officeDocument/2006/relationships/hyperlink" Target="http://www.ascert.nl/asp/procesregres.asp?id=6797707" TargetMode="External"/><Relationship Id="rId213" Type="http://schemas.openxmlformats.org/officeDocument/2006/relationships/hyperlink" Target="http://www.ascert.nl/asp/procesregres.asp?id=2013359" TargetMode="External"/><Relationship Id="rId214" Type="http://schemas.openxmlformats.org/officeDocument/2006/relationships/hyperlink" Target="http://www.ascert.nl/asp/procesregres.asp?id=44464" TargetMode="External"/><Relationship Id="rId215" Type="http://schemas.openxmlformats.org/officeDocument/2006/relationships/hyperlink" Target="http://www.ascert.nl/asp/procesregres.asp?id=44289" TargetMode="External"/><Relationship Id="rId216" Type="http://schemas.openxmlformats.org/officeDocument/2006/relationships/hyperlink" Target="http://www.ascert.nl/asp/procesregres.asp?id=2101708" TargetMode="External"/><Relationship Id="rId217" Type="http://schemas.openxmlformats.org/officeDocument/2006/relationships/hyperlink" Target="http://www.ascert.nl/asp/procesregres.asp?id=44351" TargetMode="External"/><Relationship Id="rId218" Type="http://schemas.openxmlformats.org/officeDocument/2006/relationships/hyperlink" Target="http://www.ascert.nl/asp/procesregres.asp?id=3753663" TargetMode="External"/><Relationship Id="rId219" Type="http://schemas.openxmlformats.org/officeDocument/2006/relationships/hyperlink" Target="http://www.ascert.nl/asp/procesregres.asp?id=44415" TargetMode="External"/><Relationship Id="rId220" Type="http://schemas.openxmlformats.org/officeDocument/2006/relationships/hyperlink" Target="http://www.ascert.nl/asp/procesregres.asp?id=4570114" TargetMode="External"/><Relationship Id="rId221" Type="http://schemas.openxmlformats.org/officeDocument/2006/relationships/hyperlink" Target="http://www.ascert.nl/asp/procesregres.asp?id=3236695" TargetMode="External"/><Relationship Id="rId222" Type="http://schemas.openxmlformats.org/officeDocument/2006/relationships/hyperlink" Target="http://www.ascert.nl/asp/procesregres.asp?id=381770" TargetMode="External"/><Relationship Id="rId223" Type="http://schemas.openxmlformats.org/officeDocument/2006/relationships/hyperlink" Target="http://www.ascert.nl/asp/procesregres.asp?id=4703222" TargetMode="External"/><Relationship Id="rId224" Type="http://schemas.openxmlformats.org/officeDocument/2006/relationships/hyperlink" Target="http://www.ascert.nl/asp/procesregres.asp?id=3753664" TargetMode="External"/><Relationship Id="rId225" Type="http://schemas.openxmlformats.org/officeDocument/2006/relationships/hyperlink" Target="http://www.ascert.nl/asp/procesregres.asp?id=44496" TargetMode="External"/><Relationship Id="rId226" Type="http://schemas.openxmlformats.org/officeDocument/2006/relationships/hyperlink" Target="http://www.ascert.nl/asp/procesregres.asp?id=44396" TargetMode="External"/><Relationship Id="rId227" Type="http://schemas.openxmlformats.org/officeDocument/2006/relationships/hyperlink" Target="http://www.ascert.nl/asp/procesregres.asp?id=381771" TargetMode="External"/><Relationship Id="rId228" Type="http://schemas.openxmlformats.org/officeDocument/2006/relationships/hyperlink" Target="http://www.ascert.nl/asp/procesregres.asp?id=214269" TargetMode="External"/><Relationship Id="rId229" Type="http://schemas.openxmlformats.org/officeDocument/2006/relationships/hyperlink" Target="http://www.ascert.nl/asp/procesregres.asp?id=44550" TargetMode="External"/><Relationship Id="rId230" Type="http://schemas.openxmlformats.org/officeDocument/2006/relationships/hyperlink" Target="http://www.ascert.nl/asp/procesregres.asp?id=209622" TargetMode="External"/><Relationship Id="rId231" Type="http://schemas.openxmlformats.org/officeDocument/2006/relationships/hyperlink" Target="http://www.ascert.nl/asp/procesregres.asp?id=1418121" TargetMode="External"/><Relationship Id="rId232" Type="http://schemas.openxmlformats.org/officeDocument/2006/relationships/hyperlink" Target="http://www.ascert.nl/asp/procesregres.asp?id=3354322" TargetMode="External"/><Relationship Id="rId233" Type="http://schemas.openxmlformats.org/officeDocument/2006/relationships/hyperlink" Target="http://www.ascert.nl/asp/procesregres.asp?id=44315" TargetMode="External"/><Relationship Id="rId234" Type="http://schemas.openxmlformats.org/officeDocument/2006/relationships/hyperlink" Target="http://www.ascert.nl/asp/procesregres.asp?id=44450" TargetMode="External"/><Relationship Id="rId235" Type="http://schemas.openxmlformats.org/officeDocument/2006/relationships/hyperlink" Target="http://www.ascert.nl/asp/procesregres.asp?id=44480" TargetMode="External"/><Relationship Id="rId236" Type="http://schemas.openxmlformats.org/officeDocument/2006/relationships/hyperlink" Target="http://www.ascert.nl/asp/procesregres.asp?id=156291" TargetMode="External"/><Relationship Id="rId237" Type="http://schemas.openxmlformats.org/officeDocument/2006/relationships/hyperlink" Target="http://www.ascert.nl/asp/procesregres.asp?id=44438" TargetMode="External"/><Relationship Id="rId238" Type="http://schemas.openxmlformats.org/officeDocument/2006/relationships/hyperlink" Target="http://www.ascert.nl/asp/procesregres.asp?id=44249" TargetMode="External"/><Relationship Id="rId239" Type="http://schemas.openxmlformats.org/officeDocument/2006/relationships/hyperlink" Target="http://www.ascert.nl/asp/procesregres.asp?id=44210" TargetMode="External"/><Relationship Id="rId240" Type="http://schemas.openxmlformats.org/officeDocument/2006/relationships/hyperlink" Target="http://www.ascert.nl/asp/procesregres.asp?id=44277" TargetMode="External"/><Relationship Id="rId241" Type="http://schemas.openxmlformats.org/officeDocument/2006/relationships/hyperlink" Target="http://www.ascert.nl/asp/procesregres.asp?id=191204" TargetMode="External"/><Relationship Id="rId242" Type="http://schemas.openxmlformats.org/officeDocument/2006/relationships/hyperlink" Target="http://www.ascert.nl/asp/procesregres.asp?id=44430" TargetMode="External"/><Relationship Id="rId243" Type="http://schemas.openxmlformats.org/officeDocument/2006/relationships/hyperlink" Target="http://www.ascert.nl/asp/procesregres.asp?id=6205746" TargetMode="External"/><Relationship Id="rId244" Type="http://schemas.openxmlformats.org/officeDocument/2006/relationships/hyperlink" Target="http://www.ascert.nl/asp/procesregres.asp?id=44479" TargetMode="External"/><Relationship Id="rId245" Type="http://schemas.openxmlformats.org/officeDocument/2006/relationships/hyperlink" Target="http://www.ascert.nl/asp/procesregres.asp?id=156297" TargetMode="External"/><Relationship Id="rId246" Type="http://schemas.openxmlformats.org/officeDocument/2006/relationships/hyperlink" Target="http://www.ascert.nl/asp/procesregres.asp?id=2098220" TargetMode="External"/><Relationship Id="rId247" Type="http://schemas.openxmlformats.org/officeDocument/2006/relationships/hyperlink" Target="http://www.ascert.nl/asp/procesregres.asp?id=482253" TargetMode="External"/><Relationship Id="rId248" Type="http://schemas.openxmlformats.org/officeDocument/2006/relationships/hyperlink" Target="http://www.ascert.nl/asp/procesregres.asp?id=2099021" TargetMode="External"/><Relationship Id="rId249" Type="http://schemas.openxmlformats.org/officeDocument/2006/relationships/hyperlink" Target="http://www.ascert.nl/asp/procesregres.asp?id=44313" TargetMode="External"/><Relationship Id="rId250" Type="http://schemas.openxmlformats.org/officeDocument/2006/relationships/hyperlink" Target="http://www.ascert.nl/asp/procesregres.asp?id=3134704" TargetMode="External"/><Relationship Id="rId251" Type="http://schemas.openxmlformats.org/officeDocument/2006/relationships/hyperlink" Target="http://www.ascert.nl/asp/procesregres.asp?id=209362" TargetMode="External"/><Relationship Id="rId252" Type="http://schemas.openxmlformats.org/officeDocument/2006/relationships/hyperlink" Target="http://www.ascert.nl/asp/procesregres.asp?id=44536" TargetMode="External"/><Relationship Id="rId253" Type="http://schemas.openxmlformats.org/officeDocument/2006/relationships/hyperlink" Target="http://www.ascert.nl/asp/procesregres.asp?id=6810633" TargetMode="External"/><Relationship Id="rId254" Type="http://schemas.openxmlformats.org/officeDocument/2006/relationships/hyperlink" Target="http://www.ascert.nl/asp/procesregres.asp?id=109119" TargetMode="External"/><Relationship Id="rId255" Type="http://schemas.openxmlformats.org/officeDocument/2006/relationships/hyperlink" Target="http://www.ascert.nl/asp/procesregres.asp?id=371870" TargetMode="External"/><Relationship Id="rId256" Type="http://schemas.openxmlformats.org/officeDocument/2006/relationships/hyperlink" Target="http://www.ascert.nl/asp/procesregres.asp?id=44477" TargetMode="External"/><Relationship Id="rId257" Type="http://schemas.openxmlformats.org/officeDocument/2006/relationships/hyperlink" Target="http://www.ascert.nl/asp/procesregres.asp?id=44433" TargetMode="External"/><Relationship Id="rId258" Type="http://schemas.openxmlformats.org/officeDocument/2006/relationships/hyperlink" Target="http://www.ascert.nl/asp/procesregres.asp?id=5924992" TargetMode="External"/><Relationship Id="rId259" Type="http://schemas.openxmlformats.org/officeDocument/2006/relationships/hyperlink" Target="http://www.ascert.nl/asp/procesregres.asp?id=44547" TargetMode="External"/><Relationship Id="rId260" Type="http://schemas.openxmlformats.org/officeDocument/2006/relationships/hyperlink" Target="http://www.ascert.nl/asp/procesregres.asp?id=44579" TargetMode="External"/><Relationship Id="rId261" Type="http://schemas.openxmlformats.org/officeDocument/2006/relationships/hyperlink" Target="http://www.ascert.nl/asp/procesregres.asp?id=44301" TargetMode="External"/><Relationship Id="rId262" Type="http://schemas.openxmlformats.org/officeDocument/2006/relationships/hyperlink" Target="http://www.ascert.nl/asp/procesregres.asp?id=44218" TargetMode="External"/><Relationship Id="rId263" Type="http://schemas.openxmlformats.org/officeDocument/2006/relationships/hyperlink" Target="http://www.ascert.nl/asp/procesregres.asp?id=44311" TargetMode="External"/><Relationship Id="rId264" Type="http://schemas.openxmlformats.org/officeDocument/2006/relationships/hyperlink" Target="http://www.ascert.nl/asp/procesregres.asp?id=122303" TargetMode="External"/><Relationship Id="rId265" Type="http://schemas.openxmlformats.org/officeDocument/2006/relationships/hyperlink" Target="http://www.ascert.nl/asp/procesregres.asp?id=44312" TargetMode="External"/><Relationship Id="rId266" Type="http://schemas.openxmlformats.org/officeDocument/2006/relationships/hyperlink" Target="http://www.ascert.nl/asp/procesregres.asp?id=4869697" TargetMode="External"/><Relationship Id="rId267" Type="http://schemas.openxmlformats.org/officeDocument/2006/relationships/hyperlink" Target="http://www.ascert.nl/asp/procesregres.asp?id=44302" TargetMode="External"/><Relationship Id="rId268" Type="http://schemas.openxmlformats.org/officeDocument/2006/relationships/hyperlink" Target="http://www.ascert.nl/asp/procesregres.asp?id=5971017" TargetMode="External"/><Relationship Id="rId269" Type="http://schemas.openxmlformats.org/officeDocument/2006/relationships/hyperlink" Target="http://www.ascert.nl/asp/procesregres.asp?id=44441" TargetMode="External"/><Relationship Id="rId270" Type="http://schemas.openxmlformats.org/officeDocument/2006/relationships/hyperlink" Target="http://www.ascert.nl/asp/procesregres.asp?id=1955442" TargetMode="External"/><Relationship Id="rId271" Type="http://schemas.openxmlformats.org/officeDocument/2006/relationships/hyperlink" Target="http://www.ascert.nl/asp/procesregres.asp?id=44370" TargetMode="External"/><Relationship Id="rId272" Type="http://schemas.openxmlformats.org/officeDocument/2006/relationships/hyperlink" Target="http://www.ascert.nl/asp/procesregres.asp?id=44215" TargetMode="External"/><Relationship Id="rId273" Type="http://schemas.openxmlformats.org/officeDocument/2006/relationships/hyperlink" Target="http://www.ascert.nl/asp/procesregres.asp?id=44236" TargetMode="External"/><Relationship Id="rId274" Type="http://schemas.openxmlformats.org/officeDocument/2006/relationships/hyperlink" Target="http://www.ascert.nl/asp/procesregres.asp?id=6797725" TargetMode="External"/><Relationship Id="rId275" Type="http://schemas.openxmlformats.org/officeDocument/2006/relationships/hyperlink" Target="http://www.ascert.nl/asp/procesregres.asp?id=44543" TargetMode="External"/><Relationship Id="rId276" Type="http://schemas.openxmlformats.org/officeDocument/2006/relationships/hyperlink" Target="http://www.ascert.nl/asp/procesregres.asp?id=6086456" TargetMode="External"/><Relationship Id="rId277" Type="http://schemas.openxmlformats.org/officeDocument/2006/relationships/hyperlink" Target="http://www.ascert.nl/asp/procesregres.asp?id=6086455" TargetMode="External"/><Relationship Id="rId278" Type="http://schemas.openxmlformats.org/officeDocument/2006/relationships/hyperlink" Target="http://www.ascert.nl/asp/procesregres.asp?id=126706" TargetMode="External"/><Relationship Id="rId279" Type="http://schemas.openxmlformats.org/officeDocument/2006/relationships/hyperlink" Target="http://www.ascert.nl/asp/procesregres.asp?id=44357" TargetMode="External"/><Relationship Id="rId280" Type="http://schemas.openxmlformats.org/officeDocument/2006/relationships/hyperlink" Target="http://www.ascert.nl/asp/procesregres.asp?id=44365" TargetMode="External"/><Relationship Id="rId281" Type="http://schemas.openxmlformats.org/officeDocument/2006/relationships/hyperlink" Target="http://www.ascert.nl/asp/procesregres.asp?id=44407" TargetMode="External"/><Relationship Id="rId282" Type="http://schemas.openxmlformats.org/officeDocument/2006/relationships/hyperlink" Target="http://www.ascert.nl/asp/procesregres.asp?id=313148" TargetMode="External"/><Relationship Id="rId283" Type="http://schemas.openxmlformats.org/officeDocument/2006/relationships/hyperlink" Target="http://www.ascert.nl/asp/procesregres.asp?id=44316" TargetMode="External"/><Relationship Id="rId284" Type="http://schemas.openxmlformats.org/officeDocument/2006/relationships/hyperlink" Target="http://www.ascert.nl/asp/procesregres.asp?id=44563" TargetMode="External"/><Relationship Id="rId285" Type="http://schemas.openxmlformats.org/officeDocument/2006/relationships/hyperlink" Target="http://www.ascert.nl/asp/procesregres.asp?id=6133787" TargetMode="External"/><Relationship Id="rId286" Type="http://schemas.openxmlformats.org/officeDocument/2006/relationships/hyperlink" Target="http://www.ascert.nl/asp/procesregres.asp?id=126712" TargetMode="External"/><Relationship Id="rId287" Type="http://schemas.openxmlformats.org/officeDocument/2006/relationships/hyperlink" Target="http://www.ascert.nl/asp/procesregres.asp?id=126713" TargetMode="External"/><Relationship Id="rId288" Type="http://schemas.openxmlformats.org/officeDocument/2006/relationships/hyperlink" Target="http://www.ascert.nl/asp/procesregres.asp?id=2412955" TargetMode="External"/><Relationship Id="rId289" Type="http://schemas.openxmlformats.org/officeDocument/2006/relationships/hyperlink" Target="http://www.ascert.nl/asp/procesregres.asp?id=209621" TargetMode="External"/><Relationship Id="rId290" Type="http://schemas.openxmlformats.org/officeDocument/2006/relationships/hyperlink" Target="http://www.ascert.nl/asp/procesregres.asp?id=6242005" TargetMode="External"/><Relationship Id="rId291" Type="http://schemas.openxmlformats.org/officeDocument/2006/relationships/hyperlink" Target="http://www.ascert.nl/asp/procesregres.asp?id=6539213" TargetMode="External"/><Relationship Id="rId292" Type="http://schemas.openxmlformats.org/officeDocument/2006/relationships/hyperlink" Target="http://www.ascert.nl/asp/procesregres.asp?id=4570116" TargetMode="External"/><Relationship Id="rId293" Type="http://schemas.openxmlformats.org/officeDocument/2006/relationships/hyperlink" Target="http://www.ascert.nl/asp/procesregres.asp?id=113414" TargetMode="External"/><Relationship Id="rId294" Type="http://schemas.openxmlformats.org/officeDocument/2006/relationships/hyperlink" Target="http://www.ascert.nl/asp/procesregres.asp?id=44227" TargetMode="External"/><Relationship Id="rId295" Type="http://schemas.openxmlformats.org/officeDocument/2006/relationships/hyperlink" Target="http://www.ascert.nl/asp/procesregres.asp?id=44512" TargetMode="External"/><Relationship Id="rId296" Type="http://schemas.openxmlformats.org/officeDocument/2006/relationships/hyperlink" Target="http://www.ascert.nl/asp/procesregres.asp?id=44362" TargetMode="External"/><Relationship Id="rId297" Type="http://schemas.openxmlformats.org/officeDocument/2006/relationships/hyperlink" Target="http://www.ascert.nl/asp/procesregres.asp?id=5220213" TargetMode="External"/><Relationship Id="rId298" Type="http://schemas.openxmlformats.org/officeDocument/2006/relationships/hyperlink" Target="http://www.ascert.nl/asp/procesregres.asp?id=44325" TargetMode="External"/><Relationship Id="rId299" Type="http://schemas.openxmlformats.org/officeDocument/2006/relationships/hyperlink" Target="http://www.ascert.nl/asp/procesregres.asp?id=44276" TargetMode="External"/><Relationship Id="rId300" Type="http://schemas.openxmlformats.org/officeDocument/2006/relationships/hyperlink" Target="http://www.ascert.nl/asp/procesregres.asp?id=156296" TargetMode="External"/><Relationship Id="rId301" Type="http://schemas.openxmlformats.org/officeDocument/2006/relationships/hyperlink" Target="http://www.ascert.nl/asp/procesregres.asp?id=44259" TargetMode="External"/><Relationship Id="rId302" Type="http://schemas.openxmlformats.org/officeDocument/2006/relationships/hyperlink" Target="http://www.ascert.nl/asp/procesregres.asp?id=44387" TargetMode="External"/><Relationship Id="rId303" Type="http://schemas.openxmlformats.org/officeDocument/2006/relationships/hyperlink" Target="http://www.ascert.nl/asp/procesregres.asp?id=44234" TargetMode="External"/><Relationship Id="rId304" Type="http://schemas.openxmlformats.org/officeDocument/2006/relationships/hyperlink" Target="http://www.ascert.nl/asp/procesregres.asp?id=44383" TargetMode="External"/><Relationship Id="rId305" Type="http://schemas.openxmlformats.org/officeDocument/2006/relationships/hyperlink" Target="http://www.ascert.nl/asp/procesregres.asp?id=44298" TargetMode="External"/><Relationship Id="rId306" Type="http://schemas.openxmlformats.org/officeDocument/2006/relationships/hyperlink" Target="http://www.ascert.nl/asp/procesregres.asp?id=44520" TargetMode="External"/><Relationship Id="rId307" Type="http://schemas.openxmlformats.org/officeDocument/2006/relationships/hyperlink" Target="http://www.ascert.nl/asp/procesregres.asp?id=44299" TargetMode="External"/><Relationship Id="rId308" Type="http://schemas.openxmlformats.org/officeDocument/2006/relationships/hyperlink" Target="http://www.ascert.nl/asp/procesregres.asp?id=44440" TargetMode="External"/><Relationship Id="rId309" Type="http://schemas.openxmlformats.org/officeDocument/2006/relationships/hyperlink" Target="http://www.ascert.nl/asp/procesregres.asp?id=44484" TargetMode="External"/><Relationship Id="rId310" Type="http://schemas.openxmlformats.org/officeDocument/2006/relationships/hyperlink" Target="http://www.ascert.nl/asp/procesregres.asp?id=3753665" TargetMode="External"/><Relationship Id="rId311" Type="http://schemas.openxmlformats.org/officeDocument/2006/relationships/hyperlink" Target="http://www.ascert.nl/asp/procesregres.asp?id=279995" TargetMode="External"/><Relationship Id="rId312" Type="http://schemas.openxmlformats.org/officeDocument/2006/relationships/hyperlink" Target="http://www.ascert.nl/asp/procesregres.asp?id=44368" TargetMode="External"/><Relationship Id="rId313" Type="http://schemas.openxmlformats.org/officeDocument/2006/relationships/hyperlink" Target="http://www.ascert.nl/asp/procesregres.asp?id=44419" TargetMode="External"/><Relationship Id="rId314" Type="http://schemas.openxmlformats.org/officeDocument/2006/relationships/hyperlink" Target="http://www.ascert.nl/asp/procesregres.asp?id=44361" TargetMode="External"/><Relationship Id="rId315" Type="http://schemas.openxmlformats.org/officeDocument/2006/relationships/hyperlink" Target="http://www.ascert.nl/asp/procesregres.asp?id=44580" TargetMode="External"/><Relationship Id="rId316" Type="http://schemas.openxmlformats.org/officeDocument/2006/relationships/hyperlink" Target="http://www.ascert.nl/asp/procesregres.asp?id=156293" TargetMode="External"/><Relationship Id="rId317" Type="http://schemas.openxmlformats.org/officeDocument/2006/relationships/hyperlink" Target="http://www.ascert.nl/asp/procesregres.asp?id=44566" TargetMode="External"/><Relationship Id="rId318" Type="http://schemas.openxmlformats.org/officeDocument/2006/relationships/hyperlink" Target="http://www.ascert.nl/asp/procesregres.asp?id=44375" TargetMode="External"/><Relationship Id="rId319" Type="http://schemas.openxmlformats.org/officeDocument/2006/relationships/hyperlink" Target="http://www.ascert.nl/asp/procesregres.asp?id=5947963" TargetMode="External"/><Relationship Id="rId320" Type="http://schemas.openxmlformats.org/officeDocument/2006/relationships/hyperlink" Target="http://www.ascert.nl/asp/procesregres.asp?id=819340" TargetMode="External"/><Relationship Id="rId321" Type="http://schemas.openxmlformats.org/officeDocument/2006/relationships/hyperlink" Target="http://www.ascert.nl/asp/procesregres.asp?id=209364" TargetMode="External"/><Relationship Id="rId322" Type="http://schemas.openxmlformats.org/officeDocument/2006/relationships/hyperlink" Target="http://www.ascert.nl/asp/procesregres.asp?id=4570115" TargetMode="External"/><Relationship Id="rId323" Type="http://schemas.openxmlformats.org/officeDocument/2006/relationships/hyperlink" Target="http://www.ascert.nl/asp/procesregres.asp?id=44562" TargetMode="External"/><Relationship Id="rId324" Type="http://schemas.openxmlformats.org/officeDocument/2006/relationships/hyperlink" Target="http://www.ascert.nl/asp/procesregres.asp?id=44239" TargetMode="External"/><Relationship Id="rId325" Type="http://schemas.openxmlformats.org/officeDocument/2006/relationships/hyperlink" Target="http://www.ascert.nl/asp/procesregres.asp?id=44432" TargetMode="External"/><Relationship Id="rId326" Type="http://schemas.openxmlformats.org/officeDocument/2006/relationships/hyperlink" Target="http://www.ascert.nl/asp/procesregres.asp?id=44582" TargetMode="External"/><Relationship Id="rId327" Type="http://schemas.openxmlformats.org/officeDocument/2006/relationships/hyperlink" Target="http://www.ascert.nl/asp/procesregres.asp?id=104892" TargetMode="External"/><Relationship Id="rId328" Type="http://schemas.openxmlformats.org/officeDocument/2006/relationships/hyperlink" Target="http://www.ascert.nl/asp/procesregres.asp?id=3473970" TargetMode="External"/><Relationship Id="rId329" Type="http://schemas.openxmlformats.org/officeDocument/2006/relationships/hyperlink" Target="http://www.ascert.nl/asp/procesregres.asp?id=6564150" TargetMode="External"/><Relationship Id="rId330" Type="http://schemas.openxmlformats.org/officeDocument/2006/relationships/hyperlink" Target="http://www.ascert.nl/asp/procesregres.asp?id=44414" TargetMode="External"/><Relationship Id="rId331" Type="http://schemas.openxmlformats.org/officeDocument/2006/relationships/hyperlink" Target="http://www.ascert.nl/asp/procesregres.asp?id=44363" TargetMode="External"/><Relationship Id="rId332" Type="http://schemas.openxmlformats.org/officeDocument/2006/relationships/hyperlink" Target="http://www.ascert.nl/asp/procesregres.asp?id=44294" TargetMode="External"/><Relationship Id="rId333" Type="http://schemas.openxmlformats.org/officeDocument/2006/relationships/hyperlink" Target="http://www.ascert.nl/asp/procesregres.asp?id=122316" TargetMode="External"/><Relationship Id="rId334" Type="http://schemas.openxmlformats.org/officeDocument/2006/relationships/hyperlink" Target="http://www.ascert.nl/asp/procesregres.asp?id=44379" TargetMode="External"/><Relationship Id="rId335" Type="http://schemas.openxmlformats.org/officeDocument/2006/relationships/hyperlink" Target="http://www.ascert.nl/asp/procesregres.asp?id=1840268" TargetMode="External"/><Relationship Id="rId336" Type="http://schemas.openxmlformats.org/officeDocument/2006/relationships/hyperlink" Target="http://www.ascert.nl/asp/procesregres.asp?id=44262" TargetMode="External"/><Relationship Id="rId337" Type="http://schemas.openxmlformats.org/officeDocument/2006/relationships/hyperlink" Target="http://www.ascert.nl/asp/procesregres.asp?id=1963622" TargetMode="External"/><Relationship Id="rId338" Type="http://schemas.openxmlformats.org/officeDocument/2006/relationships/hyperlink" Target="http://www.ascert.nl/asp/procesregres.asp?id=44581" TargetMode="External"/><Relationship Id="rId339" Type="http://schemas.openxmlformats.org/officeDocument/2006/relationships/hyperlink" Target="http://www.ascert.nl/asp/procesregres.asp?id=113456" TargetMode="External"/><Relationship Id="rId340" Type="http://schemas.openxmlformats.org/officeDocument/2006/relationships/hyperlink" Target="http://www.ascert.nl/asp/procesregres.asp?id=44292" TargetMode="External"/><Relationship Id="rId341" Type="http://schemas.openxmlformats.org/officeDocument/2006/relationships/hyperlink" Target="http://www.ascert.nl/asp/procesregres.asp?id=2027568" TargetMode="External"/><Relationship Id="rId342" Type="http://schemas.openxmlformats.org/officeDocument/2006/relationships/hyperlink" Target="http://www.ascert.nl/asp/procesregres.asp?id=44488" TargetMode="External"/><Relationship Id="rId343" Type="http://schemas.openxmlformats.org/officeDocument/2006/relationships/hyperlink" Target="http://www.ascert.nl/asp/procesregres.asp?id=44212" TargetMode="External"/><Relationship Id="rId344" Type="http://schemas.openxmlformats.org/officeDocument/2006/relationships/hyperlink" Target="http://www.ascert.nl/asp/procesregres.asp?id=1558416" TargetMode="External"/><Relationship Id="rId345" Type="http://schemas.openxmlformats.org/officeDocument/2006/relationships/hyperlink" Target="http://www.ascert.nl/asp/procesregres.asp?id=3354351" TargetMode="External"/><Relationship Id="rId346" Type="http://schemas.openxmlformats.org/officeDocument/2006/relationships/hyperlink" Target="http://www.ascert.nl/asp/procesregres.asp?id=2884202" TargetMode="External"/><Relationship Id="rId347" Type="http://schemas.openxmlformats.org/officeDocument/2006/relationships/hyperlink" Target="http://www.ascert.nl/asp/procesregres.asp?id=2884200" TargetMode="External"/><Relationship Id="rId348" Type="http://schemas.openxmlformats.org/officeDocument/2006/relationships/hyperlink" Target="http://www.ascert.nl/asp/procesregres.asp?id=44241" TargetMode="External"/><Relationship Id="rId349" Type="http://schemas.openxmlformats.org/officeDocument/2006/relationships/hyperlink" Target="http://www.ascert.nl/asp/procesregres.asp?id=147526" TargetMode="External"/><Relationship Id="rId350" Type="http://schemas.openxmlformats.org/officeDocument/2006/relationships/hyperlink" Target="http://www.ascert.nl/asp/procesregres.asp?id=535030" TargetMode="External"/><Relationship Id="rId351" Type="http://schemas.openxmlformats.org/officeDocument/2006/relationships/hyperlink" Target="http://www.ascert.nl/asp/procesregres.asp?id=2848748" TargetMode="External"/><Relationship Id="rId352" Type="http://schemas.openxmlformats.org/officeDocument/2006/relationships/hyperlink" Target="http://www.ascert.nl/asp/procesregres.asp?id=83771" TargetMode="External"/><Relationship Id="rId353" Type="http://schemas.openxmlformats.org/officeDocument/2006/relationships/hyperlink" Target="http://www.ascert.nl/asp/procesregres.asp?id=44588" TargetMode="External"/><Relationship Id="rId354" Type="http://schemas.openxmlformats.org/officeDocument/2006/relationships/hyperlink" Target="http://www.ascert.nl/asp/procesregres.asp?id=44364" TargetMode="External"/><Relationship Id="rId355" Type="http://schemas.openxmlformats.org/officeDocument/2006/relationships/hyperlink" Target="http://www.ascert.nl/asp/procesregres.asp?id=44377" TargetMode="External"/><Relationship Id="rId356" Type="http://schemas.openxmlformats.org/officeDocument/2006/relationships/hyperlink" Target="http://www.ascert.nl/asp/procesregres.asp?id=279991" TargetMode="External"/><Relationship Id="rId357" Type="http://schemas.openxmlformats.org/officeDocument/2006/relationships/hyperlink" Target="http://www.ascert.nl/asp/procesregres.asp?id=209623" TargetMode="External"/><Relationship Id="rId358" Type="http://schemas.openxmlformats.org/officeDocument/2006/relationships/hyperlink" Target="http://www.ascert.nl/asp/procesregres.asp?id=2278296" TargetMode="External"/><Relationship Id="rId359" Type="http://schemas.openxmlformats.org/officeDocument/2006/relationships/hyperlink" Target="http://www.ascert.nl/asp/procesregres.asp?id=44291" TargetMode="External"/><Relationship Id="rId360" Type="http://schemas.openxmlformats.org/officeDocument/2006/relationships/hyperlink" Target="http://www.ascert.nl/asp/procesregres.asp?id=44213" TargetMode="External"/><Relationship Id="rId361" Type="http://schemas.openxmlformats.org/officeDocument/2006/relationships/hyperlink" Target="http://www.ascert.nl/asp/procesregres.asp?id=156294" TargetMode="External"/><Relationship Id="rId362" Type="http://schemas.openxmlformats.org/officeDocument/2006/relationships/hyperlink" Target="http://www.ascert.nl/asp/procesregres.asp?id=44548" TargetMode="External"/><Relationship Id="rId363" Type="http://schemas.openxmlformats.org/officeDocument/2006/relationships/hyperlink" Target="http://www.ascert.nl/asp/procesregres.asp?id=5027670" TargetMode="External"/><Relationship Id="rId364" Type="http://schemas.openxmlformats.org/officeDocument/2006/relationships/hyperlink" Target="http://www.ascert.nl/asp/procesregres.asp?id=4488882" TargetMode="External"/><Relationship Id="rId365" Type="http://schemas.openxmlformats.org/officeDocument/2006/relationships/hyperlink" Target="http://www.ascert.nl/asp/procesregres.asp?id=6074678" TargetMode="External"/><Relationship Id="rId366" Type="http://schemas.openxmlformats.org/officeDocument/2006/relationships/hyperlink" Target="http://www.ascert.nl/asp/procesregres.asp?id=44255" TargetMode="External"/><Relationship Id="rId367" Type="http://schemas.openxmlformats.org/officeDocument/2006/relationships/hyperlink" Target="http://www.ascert.nl/asp/procesregres.asp?id=44211" TargetMode="External"/><Relationship Id="rId368" Type="http://schemas.openxmlformats.org/officeDocument/2006/relationships/hyperlink" Target="http://www.ascert.nl/asp/procesregres.asp?id=4529406" TargetMode="External"/><Relationship Id="rId369" Type="http://schemas.openxmlformats.org/officeDocument/2006/relationships/hyperlink" Target="http://www.ascert.nl/asp/procesregres.asp?id=44476" TargetMode="External"/><Relationship Id="rId370" Type="http://schemas.openxmlformats.org/officeDocument/2006/relationships/hyperlink" Target="http://www.ascert.nl/asp/procesregres.asp?id=3000133" TargetMode="External"/><Relationship Id="rId371" Type="http://schemas.openxmlformats.org/officeDocument/2006/relationships/hyperlink" Target="http://www.ascert.nl/asp/procesregres.asp?id=44287" TargetMode="External"/><Relationship Id="rId372" Type="http://schemas.openxmlformats.org/officeDocument/2006/relationships/hyperlink" Target="http://www.ascert.nl/asp/procesregres.asp?id=44214" TargetMode="External"/><Relationship Id="rId373" Type="http://schemas.openxmlformats.org/officeDocument/2006/relationships/hyperlink" Target="http://www.ascert.nl/asp/procesregres.asp?id=44577" TargetMode="External"/><Relationship Id="rId374" Type="http://schemas.openxmlformats.org/officeDocument/2006/relationships/hyperlink" Target="http://www.ascert.nl/asp/procesregres.asp?id=6823630" TargetMode="External"/><Relationship Id="rId375" Type="http://schemas.openxmlformats.org/officeDocument/2006/relationships/hyperlink" Target="http://www.ascert.nl/asp/procesregres.asp?id=44367" TargetMode="External"/><Relationship Id="rId376" Type="http://schemas.openxmlformats.org/officeDocument/2006/relationships/hyperlink" Target="http://www.ascert.nl/asp/procesregres.asp?id=44505" TargetMode="External"/><Relationship Id="rId377" Type="http://schemas.openxmlformats.org/officeDocument/2006/relationships/hyperlink" Target="http://www.ascert.nl/asp/procesregres.asp?id=44317" TargetMode="External"/><Relationship Id="rId378" Type="http://schemas.openxmlformats.org/officeDocument/2006/relationships/hyperlink" Target="http://www.ascert.nl/asp/procesregres.asp?id=44304" TargetMode="External"/><Relationship Id="rId379" Type="http://schemas.openxmlformats.org/officeDocument/2006/relationships/hyperlink" Target="http://www.ascert.nl/asp/procesregres.asp?id=5070161" TargetMode="External"/><Relationship Id="rId380" Type="http://schemas.openxmlformats.org/officeDocument/2006/relationships/hyperlink" Target="http://www.ascert.nl/asp/procesregres.asp?id=44265" TargetMode="External"/><Relationship Id="rId381" Type="http://schemas.openxmlformats.org/officeDocument/2006/relationships/hyperlink" Target="http://www.ascert.nl/asp/procesregres.asp?id=44587" TargetMode="External"/><Relationship Id="rId382" Type="http://schemas.openxmlformats.org/officeDocument/2006/relationships/hyperlink" Target="http://www.ascert.nl/asp/procesregres.asp?id=44323" TargetMode="External"/><Relationship Id="rId383" Type="http://schemas.openxmlformats.org/officeDocument/2006/relationships/hyperlink" Target="http://www.ascert.nl/asp/procesregres.asp?id=44584" TargetMode="External"/><Relationship Id="rId384" Type="http://schemas.openxmlformats.org/officeDocument/2006/relationships/hyperlink" Target="http://www.ascert.nl/asp/procesregres.asp?id=209467" TargetMode="External"/><Relationship Id="rId385" Type="http://schemas.openxmlformats.org/officeDocument/2006/relationships/hyperlink" Target="http://www.ascert.nl/asp/procesregres.asp?id=3753662" TargetMode="External"/><Relationship Id="rId386" Type="http://schemas.openxmlformats.org/officeDocument/2006/relationships/hyperlink" Target="http://www.ascert.nl/asp/procesregres.asp?id=5027671" TargetMode="External"/><Relationship Id="rId387" Type="http://schemas.openxmlformats.org/officeDocument/2006/relationships/hyperlink" Target="http://www.ascert.nl/asp/procesregres.asp?id=209462" TargetMode="External"/><Relationship Id="rId388" Type="http://schemas.openxmlformats.org/officeDocument/2006/relationships/hyperlink" Target="http://www.ascert.nl/asp/procesregres.asp?id=44388" TargetMode="External"/><Relationship Id="rId389" Type="http://schemas.openxmlformats.org/officeDocument/2006/relationships/hyperlink" Target="http://www.ascert.nl/asp/procesregres.asp?id=3363542" TargetMode="External"/><Relationship Id="rId390" Type="http://schemas.openxmlformats.org/officeDocument/2006/relationships/hyperlink" Target="http://www.ascert.nl/asp/procesregres.asp?id=44422" TargetMode="External"/><Relationship Id="rId391" Type="http://schemas.openxmlformats.org/officeDocument/2006/relationships/hyperlink" Target="http://www.ascert.nl/asp/procesregres.asp?id=1840267" TargetMode="External"/><Relationship Id="rId392" Type="http://schemas.openxmlformats.org/officeDocument/2006/relationships/hyperlink" Target="http://www.ascert.nl/asp/procesregres.asp?id=2412956" TargetMode="External"/><Relationship Id="rId393" Type="http://schemas.openxmlformats.org/officeDocument/2006/relationships/hyperlink" Target="http://www.ascert.nl/asp/procesregres.asp?id=113444" TargetMode="External"/><Relationship Id="rId394" Type="http://schemas.openxmlformats.org/officeDocument/2006/relationships/hyperlink" Target="http://www.ascert.nl/asp/procesregres.asp?id=44228" TargetMode="External"/><Relationship Id="rId395" Type="http://schemas.openxmlformats.org/officeDocument/2006/relationships/hyperlink" Target="http://www.ascert.nl/asp/procesregres.asp?id=5091432" TargetMode="External"/><Relationship Id="rId396" Type="http://schemas.openxmlformats.org/officeDocument/2006/relationships/hyperlink" Target="http://www.ascert.nl/asp/procesregres.asp?id=209624" TargetMode="External"/><Relationship Id="rId397" Type="http://schemas.openxmlformats.org/officeDocument/2006/relationships/hyperlink" Target="http://www.ascert.nl/asp/procesregres.asp?id=44328" TargetMode="External"/><Relationship Id="rId398" Type="http://schemas.openxmlformats.org/officeDocument/2006/relationships/hyperlink" Target="http://www.ascert.nl/asp/procesregres.asp?id=209464" TargetMode="External"/><Relationship Id="rId399" Type="http://schemas.openxmlformats.org/officeDocument/2006/relationships/hyperlink" Target="http://www.ascert.nl/asp/procesregres.asp?id=44518" TargetMode="External"/><Relationship Id="rId400" Type="http://schemas.openxmlformats.org/officeDocument/2006/relationships/hyperlink" Target="http://www.ascert.nl/asp/procesregres.asp?id=44585" TargetMode="External"/><Relationship Id="rId401" Type="http://schemas.openxmlformats.org/officeDocument/2006/relationships/hyperlink" Target="http://www.ascert.nl/asp/procesregres.asp?id=279985" TargetMode="External"/><Relationship Id="rId402" Type="http://schemas.openxmlformats.org/officeDocument/2006/relationships/hyperlink" Target="http://www.ascert.nl/asp/procesregres.asp?id=122301" TargetMode="External"/><Relationship Id="rId403" Type="http://schemas.openxmlformats.org/officeDocument/2006/relationships/hyperlink" Target="http://www.ascert.nl/asp/procesregres.asp?id=44492" TargetMode="External"/><Relationship Id="rId404" Type="http://schemas.openxmlformats.org/officeDocument/2006/relationships/hyperlink" Target="http://www.ascert.nl/asp/procesregres.asp?id=44521" TargetMode="External"/><Relationship Id="rId405" Type="http://schemas.openxmlformats.org/officeDocument/2006/relationships/hyperlink" Target="http://www.ascert.nl/asp/procesregres.asp?id=44434" TargetMode="External"/><Relationship Id="rId406" Type="http://schemas.openxmlformats.org/officeDocument/2006/relationships/hyperlink" Target="http://www.ascert.nl/asp/procesregres.asp?id=44297" TargetMode="External"/><Relationship Id="rId407" Type="http://schemas.openxmlformats.org/officeDocument/2006/relationships/hyperlink" Target="http://www.ascert.nl/asp/procesregres.asp?id=44230" TargetMode="External"/><Relationship Id="rId408" Type="http://schemas.openxmlformats.org/officeDocument/2006/relationships/hyperlink" Target="http://www.ascert.nl/asp/procesregres.asp?id=44278" TargetMode="External"/><Relationship Id="rId409" Type="http://schemas.openxmlformats.org/officeDocument/2006/relationships/hyperlink" Target="http://www.ascert.nl/asp/procesregres.asp?id=44539" TargetMode="External"/><Relationship Id="rId410" Type="http://schemas.openxmlformats.org/officeDocument/2006/relationships/hyperlink" Target="http://www.ascert.nl/asp/procesregres.asp?id=275245" TargetMode="External"/><Relationship Id="rId411" Type="http://schemas.openxmlformats.org/officeDocument/2006/relationships/hyperlink" Target="http://www.ascert.nl/asp/procesregres.asp?id=44478" TargetMode="External"/><Relationship Id="rId412" Type="http://schemas.openxmlformats.org/officeDocument/2006/relationships/hyperlink" Target="http://www.ascert.nl/asp/procesregres.asp?id=44374" TargetMode="External"/><Relationship Id="rId413" Type="http://schemas.openxmlformats.org/officeDocument/2006/relationships/hyperlink" Target="http://www.ascert.nl/asp/procesregres.asp?id=44310" TargetMode="External"/><Relationship Id="rId414" Type="http://schemas.openxmlformats.org/officeDocument/2006/relationships/hyperlink" Target="http://www.ascert.nl/asp/procesregres.asp?id=5924993" TargetMode="External"/><Relationship Id="rId415" Type="http://schemas.openxmlformats.org/officeDocument/2006/relationships/hyperlink" Target="http://www.ascert.nl/asp/procesregres.asp?id=44219" TargetMode="External"/><Relationship Id="rId416" Type="http://schemas.openxmlformats.org/officeDocument/2006/relationships/hyperlink" Target="http://www.ascert.nl/asp/procesregres.asp?id=44567" TargetMode="External"/><Relationship Id="rId417" Type="http://schemas.openxmlformats.org/officeDocument/2006/relationships/hyperlink" Target="http://www.ascert.nl/asp/procesregres.asp?id=44257" TargetMode="External"/><Relationship Id="rId418" Type="http://schemas.openxmlformats.org/officeDocument/2006/relationships/hyperlink" Target="http://www.ascert.nl/asp/procesregres.asp?id=44217" TargetMode="External"/><Relationship Id="rId419" Type="http://schemas.openxmlformats.org/officeDocument/2006/relationships/hyperlink" Target="http://www.ascert.nl/asp/procesregres.asp?id=44551" TargetMode="External"/><Relationship Id="rId420" Type="http://schemas.openxmlformats.org/officeDocument/2006/relationships/hyperlink" Target="http://www.ascert.nl/asp/procesregres.asp?id=280031" TargetMode="External"/><Relationship Id="rId421" Type="http://schemas.openxmlformats.org/officeDocument/2006/relationships/hyperlink" Target="http://www.ascert.nl/asp/procesregres.asp?id=4191024" TargetMode="External"/><Relationship Id="rId422" Type="http://schemas.openxmlformats.org/officeDocument/2006/relationships/hyperlink" Target="http://www.ascert.nl/asp/procesregres.asp?id=44561" TargetMode="External"/><Relationship Id="rId423" Type="http://schemas.openxmlformats.org/officeDocument/2006/relationships/hyperlink" Target="http://www.ascert.nl/asp/procesregres.asp?id=44216" TargetMode="External"/><Relationship Id="rId424" Type="http://schemas.openxmlformats.org/officeDocument/2006/relationships/hyperlink" Target="http://www.ascert.nl/asp/procesregres.asp?id=44524" TargetMode="External"/><Relationship Id="rId425" Type="http://schemas.openxmlformats.org/officeDocument/2006/relationships/hyperlink" Target="http://www.ascert.nl/asp/procesregres.asp?id=44519" TargetMode="External"/><Relationship Id="rId426" Type="http://schemas.openxmlformats.org/officeDocument/2006/relationships/hyperlink" Target="http://www.ascert.nl/asp/procesregres.asp?id=2093413" TargetMode="External"/><Relationship Id="rId427" Type="http://schemas.openxmlformats.org/officeDocument/2006/relationships/hyperlink" Target="http://www.ascert.nl/asp/procesregres.asp?id=6157700" TargetMode="External"/><Relationship Id="rId428" Type="http://schemas.openxmlformats.org/officeDocument/2006/relationships/hyperlink" Target="http://www.ascert.nl/asp/procesregres.asp?id=440690" TargetMode="External"/><Relationship Id="rId429" Type="http://schemas.openxmlformats.org/officeDocument/2006/relationships/hyperlink" Target="http://www.ascert.nl/asp/procesregres.asp?id=44576" TargetMode="External"/><Relationship Id="rId430" Type="http://schemas.openxmlformats.org/officeDocument/2006/relationships/hyperlink" Target="http://www.ascert.nl/asp/procesregres.asp?id=44282" TargetMode="External"/><Relationship Id="rId431" Type="http://schemas.openxmlformats.org/officeDocument/2006/relationships/hyperlink" Target="http://www.ascert.nl/asp/procesregres.asp?id=44281" TargetMode="External"/><Relationship Id="rId432" Type="http://schemas.openxmlformats.org/officeDocument/2006/relationships/hyperlink" Target="http://www.ascert.nl/asp/procesregres.asp?id=44554" TargetMode="External"/><Relationship Id="rId433" Type="http://schemas.openxmlformats.org/officeDocument/2006/relationships/hyperlink" Target="http://www.ascert.nl/asp/procesregres.asp?id=279994" TargetMode="External"/><Relationship Id="rId434" Type="http://schemas.openxmlformats.org/officeDocument/2006/relationships/hyperlink" Target="http://www.ascert.nl/asp/procesregres.asp?id=44544" TargetMode="External"/><Relationship Id="rId435" Type="http://schemas.openxmlformats.org/officeDocument/2006/relationships/hyperlink" Target="http://www.ascert.nl/asp/procesregres.asp?id=44559" TargetMode="External"/><Relationship Id="rId436" Type="http://schemas.openxmlformats.org/officeDocument/2006/relationships/hyperlink" Target="http://www.ascert.nl/asp/procesregres.asp?id=44428" TargetMode="External"/><Relationship Id="rId437" Type="http://schemas.openxmlformats.org/officeDocument/2006/relationships/hyperlink" Target="http://www.ascert.nl/asp/procesregres.asp?id=156295" TargetMode="External"/><Relationship Id="rId438" Type="http://schemas.openxmlformats.org/officeDocument/2006/relationships/hyperlink" Target="http://www.ascert.nl/asp/procesregres.asp?id=279996" TargetMode="External"/><Relationship Id="rId439" Type="http://schemas.openxmlformats.org/officeDocument/2006/relationships/hyperlink" Target="http://www.ascert.nl/asp/procesregres.asp?id=44556" TargetMode="External"/><Relationship Id="rId440" Type="http://schemas.openxmlformats.org/officeDocument/2006/relationships/hyperlink" Target="http://www.ascert.nl/asp/procesregres.asp?id=933004" TargetMode="External"/><Relationship Id="rId441" Type="http://schemas.openxmlformats.org/officeDocument/2006/relationships/hyperlink" Target="http://www.ascert.nl/asp/procesregres.asp?id=4367522" TargetMode="External"/><Relationship Id="rId442" Type="http://schemas.openxmlformats.org/officeDocument/2006/relationships/hyperlink" Target="http://www.ascert.nl/asp/procesregres.asp?id=44279" TargetMode="External"/><Relationship Id="rId443" Type="http://schemas.openxmlformats.org/officeDocument/2006/relationships/hyperlink" Target="http://www.ascert.nl/asp/procesregres.asp?id=44564" TargetMode="External"/><Relationship Id="rId444" Type="http://schemas.openxmlformats.org/officeDocument/2006/relationships/hyperlink" Target="http://www.ascert.nl/asp/procesregres.asp?id=444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4"/>
  <sheetViews>
    <sheetView showFormulas="false" showGridLines="true" showRowColHeaders="true" showZeros="true" rightToLeft="false" tabSelected="true" showOutlineSymbols="true" defaultGridColor="true" view="normal" topLeftCell="B10" colorId="64" zoomScale="50" zoomScaleNormal="50" zoomScalePageLayoutView="100" workbookViewId="0">
      <selection pane="topLeft" activeCell="J6" activeCellId="0" sqref="J6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04.99"/>
    <col collapsed="false" customWidth="true" hidden="false" outlineLevel="0" max="2" min="2" style="1" width="8.14"/>
    <col collapsed="false" customWidth="true" hidden="false" outlineLevel="0" max="3" min="3" style="2" width="36.7"/>
    <col collapsed="false" customWidth="true" hidden="false" outlineLevel="0" max="4" min="4" style="2" width="37.14"/>
    <col collapsed="false" customWidth="true" hidden="false" outlineLevel="0" max="5" min="5" style="3" width="18.28"/>
    <col collapsed="false" customWidth="true" hidden="false" outlineLevel="0" max="6" min="6" style="2" width="28.99"/>
    <col collapsed="false" customWidth="true" hidden="false" outlineLevel="0" max="7" min="7" style="2" width="20.13"/>
    <col collapsed="false" customWidth="true" hidden="false" outlineLevel="0" max="8" min="8" style="2" width="24.85"/>
    <col collapsed="false" customWidth="true" hidden="false" outlineLevel="0" max="9" min="9" style="0" width="51.85"/>
    <col collapsed="false" customWidth="true" hidden="false" outlineLevel="0" max="10" min="10" style="4" width="9.7"/>
    <col collapsed="false" customWidth="true" hidden="false" outlineLevel="0" max="11" min="11" style="5" width="11.28"/>
    <col collapsed="false" customWidth="true" hidden="false" outlineLevel="0" max="14" min="14" style="0" width="9.28"/>
    <col collapsed="false" customWidth="true" hidden="false" outlineLevel="0" max="19" min="19" style="0" width="9.14"/>
  </cols>
  <sheetData>
    <row r="1" customFormat="false" ht="18" hidden="false" customHeight="false" outlineLevel="0" collapsed="false">
      <c r="J1" s="4" t="s">
        <v>0</v>
      </c>
    </row>
    <row r="2" customFormat="false" ht="18.75" hidden="false" customHeight="false" outlineLevel="0" collapsed="false">
      <c r="A2" s="1" t="s">
        <v>1</v>
      </c>
      <c r="C2" s="6" t="s">
        <v>2</v>
      </c>
      <c r="D2" s="2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7" t="s">
        <v>8</v>
      </c>
      <c r="J2" s="8"/>
      <c r="K2" s="9" t="n">
        <v>250</v>
      </c>
      <c r="L2" s="10"/>
      <c r="M2" s="10"/>
      <c r="N2" s="10"/>
      <c r="O2" s="11"/>
      <c r="P2" s="11"/>
      <c r="Q2" s="11"/>
      <c r="R2" s="11"/>
      <c r="S2" s="11"/>
      <c r="T2" s="11"/>
    </row>
    <row r="3" customFormat="false" ht="18.75" hidden="false" customHeight="false" outlineLevel="0" collapsed="false">
      <c r="A3" s="1" t="s">
        <v>9</v>
      </c>
      <c r="C3" s="6" t="s">
        <v>10</v>
      </c>
      <c r="D3" s="2" t="s">
        <v>11</v>
      </c>
      <c r="E3" s="3" t="s">
        <v>12</v>
      </c>
      <c r="F3" s="2" t="s">
        <v>13</v>
      </c>
      <c r="G3" s="2" t="s">
        <v>14</v>
      </c>
      <c r="H3" s="2" t="s">
        <v>15</v>
      </c>
      <c r="I3" s="7" t="s">
        <v>16</v>
      </c>
      <c r="J3" s="8"/>
      <c r="K3" s="9" t="n">
        <v>250</v>
      </c>
      <c r="L3" s="10"/>
      <c r="M3" s="10"/>
      <c r="N3" s="10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2" t="s">
        <v>17</v>
      </c>
      <c r="B4" s="12"/>
      <c r="C4" s="6" t="s">
        <v>18</v>
      </c>
      <c r="D4" s="6" t="s">
        <v>19</v>
      </c>
      <c r="E4" s="13" t="s">
        <v>20</v>
      </c>
      <c r="F4" s="6" t="s">
        <v>21</v>
      </c>
      <c r="G4" s="14" t="s">
        <v>22</v>
      </c>
      <c r="H4" s="6" t="s">
        <v>23</v>
      </c>
      <c r="I4" s="15" t="s">
        <v>24</v>
      </c>
      <c r="J4" s="16"/>
      <c r="K4" s="9" t="n">
        <v>250</v>
      </c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7" t="s">
        <v>25</v>
      </c>
      <c r="B5" s="17"/>
      <c r="C5" s="18" t="s">
        <v>26</v>
      </c>
      <c r="D5" s="19" t="s">
        <v>27</v>
      </c>
      <c r="E5" s="19" t="s">
        <v>28</v>
      </c>
      <c r="F5" s="19" t="s">
        <v>29</v>
      </c>
      <c r="G5" s="20" t="s">
        <v>22</v>
      </c>
      <c r="H5" s="19" t="s">
        <v>30</v>
      </c>
      <c r="I5" s="21" t="s">
        <v>31</v>
      </c>
      <c r="J5" s="8" t="n">
        <v>250</v>
      </c>
      <c r="K5" s="9" t="n">
        <v>250</v>
      </c>
      <c r="L5" s="10"/>
      <c r="M5" s="10"/>
      <c r="N5" s="10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2" t="s">
        <v>32</v>
      </c>
      <c r="B6" s="12"/>
      <c r="C6" s="6" t="s">
        <v>33</v>
      </c>
      <c r="D6" s="6" t="s">
        <v>34</v>
      </c>
      <c r="E6" s="13" t="s">
        <v>35</v>
      </c>
      <c r="F6" s="6" t="s">
        <v>36</v>
      </c>
      <c r="G6" s="14" t="s">
        <v>37</v>
      </c>
      <c r="H6" s="6" t="s">
        <v>38</v>
      </c>
      <c r="I6" s="15" t="s">
        <v>39</v>
      </c>
      <c r="J6" s="16"/>
      <c r="K6" s="9" t="n">
        <v>250</v>
      </c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7" t="s">
        <v>40</v>
      </c>
      <c r="B7" s="17"/>
      <c r="C7" s="18" t="s">
        <v>41</v>
      </c>
      <c r="D7" s="19" t="s">
        <v>42</v>
      </c>
      <c r="E7" s="19" t="s">
        <v>43</v>
      </c>
      <c r="F7" s="19" t="s">
        <v>29</v>
      </c>
      <c r="G7" s="20" t="s">
        <v>22</v>
      </c>
      <c r="H7" s="19" t="s">
        <v>44</v>
      </c>
      <c r="I7" s="21" t="s">
        <v>45</v>
      </c>
      <c r="J7" s="8"/>
      <c r="K7" s="9" t="n">
        <v>250</v>
      </c>
      <c r="L7" s="10"/>
      <c r="M7" s="10"/>
      <c r="N7" s="10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7" t="s">
        <v>46</v>
      </c>
      <c r="B8" s="17"/>
      <c r="C8" s="19"/>
      <c r="D8" s="19" t="s">
        <v>47</v>
      </c>
      <c r="E8" s="19" t="s">
        <v>48</v>
      </c>
      <c r="F8" s="19" t="s">
        <v>49</v>
      </c>
      <c r="G8" s="20" t="s">
        <v>50</v>
      </c>
      <c r="H8" s="19" t="s">
        <v>51</v>
      </c>
      <c r="I8" s="21" t="s">
        <v>52</v>
      </c>
      <c r="J8" s="8"/>
      <c r="K8" s="9" t="n">
        <v>250</v>
      </c>
      <c r="L8" s="10"/>
      <c r="M8" s="10"/>
      <c r="N8" s="10"/>
      <c r="O8" s="11"/>
      <c r="P8" s="11"/>
      <c r="Q8" s="11"/>
      <c r="R8" s="11"/>
      <c r="S8" s="11"/>
      <c r="T8" s="11"/>
    </row>
    <row r="9" customFormat="false" ht="31.5" hidden="false" customHeight="true" outlineLevel="0" collapsed="false">
      <c r="A9" s="17" t="s">
        <v>53</v>
      </c>
      <c r="B9" s="17"/>
      <c r="C9" s="18" t="s">
        <v>54</v>
      </c>
      <c r="D9" s="19" t="s">
        <v>55</v>
      </c>
      <c r="E9" s="19" t="s">
        <v>56</v>
      </c>
      <c r="F9" s="19" t="s">
        <v>57</v>
      </c>
      <c r="G9" s="20" t="s">
        <v>22</v>
      </c>
      <c r="H9" s="19" t="s">
        <v>58</v>
      </c>
      <c r="I9" s="21" t="s">
        <v>59</v>
      </c>
      <c r="J9" s="8"/>
      <c r="K9" s="9" t="n">
        <v>250</v>
      </c>
      <c r="L9" s="10"/>
      <c r="M9" s="10"/>
      <c r="N9" s="10"/>
      <c r="O9" s="11"/>
      <c r="P9" s="11"/>
      <c r="Q9" s="11"/>
      <c r="R9" s="11"/>
      <c r="S9" s="11"/>
      <c r="T9" s="11"/>
    </row>
    <row r="10" customFormat="false" ht="31.5" hidden="false" customHeight="true" outlineLevel="0" collapsed="false">
      <c r="A10" s="12" t="s">
        <v>60</v>
      </c>
      <c r="B10" s="12"/>
      <c r="C10" s="6" t="s">
        <v>61</v>
      </c>
      <c r="D10" s="6" t="s">
        <v>62</v>
      </c>
      <c r="E10" s="13" t="s">
        <v>63</v>
      </c>
      <c r="F10" s="6" t="s">
        <v>64</v>
      </c>
      <c r="G10" s="14" t="s">
        <v>14</v>
      </c>
      <c r="H10" s="6" t="s">
        <v>65</v>
      </c>
      <c r="I10" s="22" t="s">
        <v>66</v>
      </c>
      <c r="J10" s="16"/>
      <c r="K10" s="9" t="n">
        <v>250</v>
      </c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31.5" hidden="false" customHeight="true" outlineLevel="0" collapsed="false">
      <c r="A11" s="23" t="s">
        <v>67</v>
      </c>
      <c r="B11" s="23"/>
      <c r="C11" s="24" t="s">
        <v>68</v>
      </c>
      <c r="D11" s="24" t="s">
        <v>69</v>
      </c>
      <c r="E11" s="25" t="s">
        <v>70</v>
      </c>
      <c r="F11" s="24" t="s">
        <v>71</v>
      </c>
      <c r="G11" s="26" t="s">
        <v>50</v>
      </c>
      <c r="H11" s="24" t="n">
        <v>120234556</v>
      </c>
      <c r="I11" s="27"/>
      <c r="J11" s="16"/>
      <c r="K11" s="9" t="n">
        <v>250</v>
      </c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31.5" hidden="false" customHeight="true" outlineLevel="0" collapsed="false">
      <c r="A12" s="28" t="s">
        <v>72</v>
      </c>
      <c r="B12" s="28"/>
      <c r="C12" s="29" t="s">
        <v>73</v>
      </c>
      <c r="D12" s="30" t="s">
        <v>74</v>
      </c>
      <c r="E12" s="29" t="s">
        <v>75</v>
      </c>
      <c r="F12" s="29" t="s">
        <v>76</v>
      </c>
      <c r="G12" s="29" t="s">
        <v>77</v>
      </c>
      <c r="H12" s="29" t="s">
        <v>78</v>
      </c>
      <c r="I12" s="31" t="s">
        <v>79</v>
      </c>
      <c r="J12" s="8"/>
      <c r="K12" s="9" t="n">
        <v>250</v>
      </c>
      <c r="L12" s="10"/>
      <c r="M12" s="10"/>
      <c r="N12" s="10"/>
      <c r="O12" s="11"/>
      <c r="P12" s="11"/>
      <c r="Q12" s="11"/>
      <c r="R12" s="11"/>
      <c r="S12" s="11"/>
      <c r="T12" s="11"/>
    </row>
    <row r="13" customFormat="false" ht="31.5" hidden="false" customHeight="true" outlineLevel="0" collapsed="false">
      <c r="A13" s="12" t="s">
        <v>80</v>
      </c>
      <c r="B13" s="12"/>
      <c r="C13" s="6" t="s">
        <v>81</v>
      </c>
      <c r="D13" s="6" t="s">
        <v>82</v>
      </c>
      <c r="E13" s="13" t="s">
        <v>83</v>
      </c>
      <c r="F13" s="6" t="s">
        <v>84</v>
      </c>
      <c r="H13" s="6" t="s">
        <v>85</v>
      </c>
      <c r="I13" s="15" t="s">
        <v>86</v>
      </c>
      <c r="J13" s="16"/>
      <c r="K13" s="9" t="n">
        <v>250</v>
      </c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31.5" hidden="false" customHeight="true" outlineLevel="0" collapsed="false">
      <c r="A14" s="32" t="s">
        <v>87</v>
      </c>
      <c r="B14" s="32"/>
      <c r="C14" s="29" t="s">
        <v>88</v>
      </c>
      <c r="D14" s="33" t="s">
        <v>89</v>
      </c>
      <c r="E14" s="29" t="s">
        <v>90</v>
      </c>
      <c r="F14" s="33" t="s">
        <v>91</v>
      </c>
      <c r="G14" s="34" t="s">
        <v>22</v>
      </c>
      <c r="H14" s="29" t="s">
        <v>92</v>
      </c>
      <c r="I14" s="31" t="s">
        <v>93</v>
      </c>
      <c r="J14" s="8"/>
      <c r="K14" s="9" t="n">
        <v>250</v>
      </c>
      <c r="L14" s="10"/>
      <c r="M14" s="10"/>
      <c r="N14" s="10"/>
      <c r="O14" s="11"/>
      <c r="P14" s="11"/>
      <c r="Q14" s="11"/>
      <c r="R14" s="11"/>
      <c r="S14" s="11"/>
      <c r="T14" s="11"/>
    </row>
    <row r="15" customFormat="false" ht="31.5" hidden="false" customHeight="true" outlineLevel="0" collapsed="false">
      <c r="A15" s="12" t="s">
        <v>94</v>
      </c>
      <c r="B15" s="12"/>
      <c r="C15" s="6" t="s">
        <v>95</v>
      </c>
      <c r="D15" s="6" t="s">
        <v>96</v>
      </c>
      <c r="E15" s="13" t="s">
        <v>97</v>
      </c>
      <c r="F15" s="6" t="s">
        <v>98</v>
      </c>
      <c r="G15" s="2" t="s">
        <v>99</v>
      </c>
      <c r="H15" s="6" t="s">
        <v>100</v>
      </c>
      <c r="I15" s="15" t="s">
        <v>101</v>
      </c>
      <c r="J15" s="16"/>
      <c r="K15" s="9" t="n">
        <v>250</v>
      </c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31.5" hidden="false" customHeight="true" outlineLevel="0" collapsed="false">
      <c r="A16" s="23" t="s">
        <v>102</v>
      </c>
      <c r="B16" s="23"/>
      <c r="C16" s="35" t="s">
        <v>103</v>
      </c>
      <c r="D16" s="35" t="s">
        <v>104</v>
      </c>
      <c r="E16" s="25" t="s">
        <v>105</v>
      </c>
      <c r="F16" s="35" t="s">
        <v>106</v>
      </c>
      <c r="G16" s="36" t="s">
        <v>77</v>
      </c>
      <c r="H16" s="35" t="s">
        <v>107</v>
      </c>
      <c r="I16" s="37" t="s">
        <v>108</v>
      </c>
      <c r="J16" s="8"/>
      <c r="K16" s="9" t="n">
        <v>250</v>
      </c>
      <c r="L16" s="10"/>
      <c r="M16" s="10"/>
      <c r="N16" s="10"/>
      <c r="O16" s="10"/>
      <c r="P16" s="10"/>
      <c r="Q16" s="10"/>
      <c r="R16" s="10"/>
      <c r="S16" s="10"/>
      <c r="T16" s="10"/>
    </row>
    <row r="17" s="38" customFormat="true" ht="31.5" hidden="false" customHeight="true" outlineLevel="0" collapsed="false">
      <c r="A17" s="12" t="s">
        <v>109</v>
      </c>
      <c r="B17" s="12"/>
      <c r="C17" s="6" t="s">
        <v>110</v>
      </c>
      <c r="D17" s="6" t="s">
        <v>111</v>
      </c>
      <c r="E17" s="13" t="s">
        <v>112</v>
      </c>
      <c r="F17" s="6" t="s">
        <v>113</v>
      </c>
      <c r="G17" s="2"/>
      <c r="H17" s="6" t="s">
        <v>114</v>
      </c>
      <c r="I17" s="22" t="s">
        <v>115</v>
      </c>
      <c r="J17" s="16"/>
      <c r="K17" s="9" t="n">
        <v>250</v>
      </c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31.5" hidden="false" customHeight="true" outlineLevel="0" collapsed="false">
      <c r="A18" s="12" t="s">
        <v>116</v>
      </c>
      <c r="B18" s="12"/>
      <c r="C18" s="6" t="s">
        <v>117</v>
      </c>
      <c r="D18" s="6" t="s">
        <v>118</v>
      </c>
      <c r="E18" s="13" t="s">
        <v>119</v>
      </c>
      <c r="F18" s="6" t="s">
        <v>120</v>
      </c>
      <c r="G18" s="14" t="s">
        <v>14</v>
      </c>
      <c r="H18" s="6" t="s">
        <v>121</v>
      </c>
      <c r="I18" s="22" t="s">
        <v>122</v>
      </c>
      <c r="J18" s="16"/>
      <c r="K18" s="9" t="n">
        <v>250</v>
      </c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31.5" hidden="false" customHeight="true" outlineLevel="0" collapsed="false">
      <c r="A19" s="12" t="s">
        <v>123</v>
      </c>
      <c r="B19" s="12"/>
      <c r="C19" s="6" t="s">
        <v>124</v>
      </c>
      <c r="D19" s="6" t="s">
        <v>125</v>
      </c>
      <c r="E19" s="13" t="s">
        <v>126</v>
      </c>
      <c r="F19" s="6" t="s">
        <v>127</v>
      </c>
      <c r="G19" s="14" t="s">
        <v>22</v>
      </c>
      <c r="H19" s="6" t="s">
        <v>128</v>
      </c>
      <c r="I19" s="15" t="s">
        <v>129</v>
      </c>
      <c r="J19" s="16"/>
      <c r="K19" s="9" t="n">
        <v>250</v>
      </c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31.5" hidden="false" customHeight="true" outlineLevel="0" collapsed="false">
      <c r="A20" s="12" t="s">
        <v>130</v>
      </c>
      <c r="B20" s="12"/>
      <c r="D20" s="39" t="s">
        <v>131</v>
      </c>
      <c r="E20" s="13" t="s">
        <v>132</v>
      </c>
      <c r="F20" s="39" t="s">
        <v>133</v>
      </c>
      <c r="G20" s="2" t="s">
        <v>77</v>
      </c>
      <c r="H20" s="2" t="s">
        <v>134</v>
      </c>
      <c r="I20" s="7" t="s">
        <v>135</v>
      </c>
      <c r="J20" s="16"/>
      <c r="K20" s="9" t="n">
        <v>250</v>
      </c>
      <c r="L20" s="11"/>
      <c r="M20" s="11"/>
      <c r="N20" s="11"/>
      <c r="O20" s="11"/>
      <c r="P20" s="11"/>
      <c r="Q20" s="11"/>
      <c r="R20" s="11"/>
      <c r="S20" s="11"/>
      <c r="T20" s="11"/>
    </row>
    <row r="21" s="38" customFormat="true" ht="31.5" hidden="false" customHeight="true" outlineLevel="0" collapsed="false">
      <c r="A21" s="12" t="s">
        <v>136</v>
      </c>
      <c r="B21" s="12"/>
      <c r="C21" s="2"/>
      <c r="D21" s="2" t="s">
        <v>137</v>
      </c>
      <c r="E21" s="13" t="s">
        <v>138</v>
      </c>
      <c r="F21" s="2" t="s">
        <v>139</v>
      </c>
      <c r="G21" s="2" t="s">
        <v>77</v>
      </c>
      <c r="H21" s="2" t="s">
        <v>140</v>
      </c>
      <c r="I21" s="7" t="s">
        <v>141</v>
      </c>
      <c r="J21" s="16"/>
      <c r="K21" s="9" t="n">
        <v>250</v>
      </c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31.5" hidden="false" customHeight="true" outlineLevel="0" collapsed="false">
      <c r="A22" s="12" t="s">
        <v>142</v>
      </c>
      <c r="B22" s="12"/>
      <c r="C22" s="6" t="s">
        <v>143</v>
      </c>
      <c r="D22" s="6" t="s">
        <v>144</v>
      </c>
      <c r="E22" s="13" t="s">
        <v>145</v>
      </c>
      <c r="F22" s="6" t="s">
        <v>146</v>
      </c>
      <c r="H22" s="6" t="s">
        <v>147</v>
      </c>
      <c r="I22" s="22" t="s">
        <v>148</v>
      </c>
      <c r="J22" s="16"/>
      <c r="K22" s="9" t="n">
        <v>250</v>
      </c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31.5" hidden="false" customHeight="true" outlineLevel="0" collapsed="false">
      <c r="A23" s="17" t="s">
        <v>149</v>
      </c>
      <c r="B23" s="17"/>
      <c r="C23" s="40" t="s">
        <v>150</v>
      </c>
      <c r="D23" s="19" t="s">
        <v>151</v>
      </c>
      <c r="E23" s="19" t="s">
        <v>152</v>
      </c>
      <c r="F23" s="19" t="s">
        <v>153</v>
      </c>
      <c r="G23" s="20" t="s">
        <v>37</v>
      </c>
      <c r="H23" s="19" t="s">
        <v>154</v>
      </c>
      <c r="I23" s="21" t="s">
        <v>155</v>
      </c>
      <c r="J23" s="8"/>
      <c r="K23" s="9" t="n">
        <v>250</v>
      </c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31.5" hidden="false" customHeight="true" outlineLevel="0" collapsed="false">
      <c r="A24" s="12" t="s">
        <v>156</v>
      </c>
      <c r="B24" s="12"/>
      <c r="E24" s="13" t="s">
        <v>157</v>
      </c>
      <c r="I24" s="11"/>
      <c r="J24" s="16"/>
      <c r="K24" s="9" t="n">
        <v>250</v>
      </c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31.5" hidden="false" customHeight="true" outlineLevel="0" collapsed="false">
      <c r="A25" s="12" t="s">
        <v>158</v>
      </c>
      <c r="B25" s="12"/>
      <c r="D25" s="2" t="s">
        <v>159</v>
      </c>
      <c r="E25" s="13" t="s">
        <v>160</v>
      </c>
      <c r="F25" s="2" t="s">
        <v>161</v>
      </c>
      <c r="G25" s="2" t="s">
        <v>77</v>
      </c>
      <c r="H25" s="2" t="s">
        <v>162</v>
      </c>
      <c r="I25" s="7" t="s">
        <v>163</v>
      </c>
      <c r="J25" s="16"/>
      <c r="K25" s="9" t="n">
        <v>250</v>
      </c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31.5" hidden="false" customHeight="true" outlineLevel="0" collapsed="false">
      <c r="A26" s="12" t="s">
        <v>164</v>
      </c>
      <c r="B26" s="12"/>
      <c r="C26" s="6" t="s">
        <v>165</v>
      </c>
      <c r="D26" s="6" t="s">
        <v>166</v>
      </c>
      <c r="E26" s="13" t="s">
        <v>167</v>
      </c>
      <c r="F26" s="6" t="s">
        <v>168</v>
      </c>
      <c r="H26" s="6" t="s">
        <v>169</v>
      </c>
      <c r="I26" s="15" t="s">
        <v>170</v>
      </c>
      <c r="J26" s="16"/>
      <c r="K26" s="9" t="n">
        <v>250</v>
      </c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31.5" hidden="false" customHeight="true" outlineLevel="0" collapsed="false">
      <c r="A27" s="1" t="s">
        <v>171</v>
      </c>
      <c r="C27" s="6" t="s">
        <v>172</v>
      </c>
      <c r="D27" s="2" t="s">
        <v>173</v>
      </c>
      <c r="E27" s="3" t="s">
        <v>174</v>
      </c>
      <c r="F27" s="2" t="s">
        <v>175</v>
      </c>
      <c r="H27" s="2" t="s">
        <v>176</v>
      </c>
      <c r="I27" s="15" t="s">
        <v>177</v>
      </c>
      <c r="J27" s="8"/>
      <c r="K27" s="9" t="n">
        <v>250</v>
      </c>
      <c r="L27" s="10"/>
      <c r="M27" s="10"/>
      <c r="N27" s="10"/>
      <c r="O27" s="11"/>
      <c r="P27" s="11"/>
      <c r="Q27" s="11"/>
      <c r="R27" s="11"/>
      <c r="S27" s="11"/>
      <c r="T27" s="11"/>
    </row>
    <row r="28" customFormat="false" ht="31.5" hidden="false" customHeight="true" outlineLevel="0" collapsed="false">
      <c r="A28" s="12" t="s">
        <v>178</v>
      </c>
      <c r="B28" s="12"/>
      <c r="C28" s="6" t="s">
        <v>179</v>
      </c>
      <c r="D28" s="6" t="s">
        <v>180</v>
      </c>
      <c r="E28" s="13" t="s">
        <v>181</v>
      </c>
      <c r="F28" s="6" t="s">
        <v>182</v>
      </c>
      <c r="H28" s="6" t="s">
        <v>183</v>
      </c>
      <c r="I28" s="22" t="s">
        <v>184</v>
      </c>
      <c r="J28" s="16"/>
      <c r="K28" s="9" t="n">
        <v>250</v>
      </c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31.5" hidden="false" customHeight="true" outlineLevel="0" collapsed="false">
      <c r="A29" s="41" t="s">
        <v>185</v>
      </c>
      <c r="B29" s="41"/>
      <c r="C29" s="42" t="s">
        <v>186</v>
      </c>
      <c r="D29" s="42" t="s">
        <v>187</v>
      </c>
      <c r="E29" s="29" t="s">
        <v>188</v>
      </c>
      <c r="F29" s="29" t="s">
        <v>189</v>
      </c>
      <c r="G29" s="29" t="s">
        <v>77</v>
      </c>
      <c r="H29" s="42" t="s">
        <v>190</v>
      </c>
      <c r="I29" s="43" t="s">
        <v>191</v>
      </c>
      <c r="J29" s="44"/>
      <c r="K29" s="9" t="n">
        <v>250</v>
      </c>
      <c r="L29" s="10"/>
      <c r="M29" s="10"/>
      <c r="N29" s="10"/>
      <c r="O29" s="11"/>
      <c r="P29" s="11"/>
      <c r="Q29" s="11"/>
      <c r="R29" s="11"/>
      <c r="S29" s="11"/>
      <c r="T29" s="11"/>
    </row>
    <row r="30" customFormat="false" ht="31.5" hidden="false" customHeight="true" outlineLevel="0" collapsed="false">
      <c r="A30" s="12" t="s">
        <v>192</v>
      </c>
      <c r="B30" s="12"/>
      <c r="C30" s="6" t="s">
        <v>193</v>
      </c>
      <c r="D30" s="6" t="s">
        <v>194</v>
      </c>
      <c r="E30" s="13" t="s">
        <v>195</v>
      </c>
      <c r="F30" s="6" t="s">
        <v>196</v>
      </c>
      <c r="G30" s="2" t="s">
        <v>197</v>
      </c>
      <c r="H30" s="6" t="s">
        <v>198</v>
      </c>
      <c r="I30" s="22" t="s">
        <v>199</v>
      </c>
      <c r="J30" s="16"/>
      <c r="K30" s="9" t="n">
        <v>250</v>
      </c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31.5" hidden="false" customHeight="true" outlineLevel="0" collapsed="false">
      <c r="A31" s="12" t="s">
        <v>200</v>
      </c>
      <c r="B31" s="12"/>
      <c r="C31" s="6" t="s">
        <v>201</v>
      </c>
      <c r="D31" s="6" t="s">
        <v>202</v>
      </c>
      <c r="E31" s="13" t="s">
        <v>203</v>
      </c>
      <c r="F31" s="6" t="s">
        <v>204</v>
      </c>
      <c r="G31" s="14" t="s">
        <v>14</v>
      </c>
      <c r="H31" s="6" t="s">
        <v>205</v>
      </c>
      <c r="I31" s="22" t="s">
        <v>206</v>
      </c>
      <c r="J31" s="16"/>
      <c r="K31" s="9" t="n">
        <v>250</v>
      </c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31.5" hidden="false" customHeight="true" outlineLevel="0" collapsed="false">
      <c r="A32" s="12" t="s">
        <v>207</v>
      </c>
      <c r="B32" s="12"/>
      <c r="C32" s="6" t="s">
        <v>208</v>
      </c>
      <c r="D32" s="6" t="s">
        <v>209</v>
      </c>
      <c r="E32" s="13" t="s">
        <v>210</v>
      </c>
      <c r="F32" s="6" t="s">
        <v>211</v>
      </c>
      <c r="G32" s="14" t="s">
        <v>50</v>
      </c>
      <c r="H32" s="6" t="s">
        <v>212</v>
      </c>
      <c r="I32" s="22" t="s">
        <v>213</v>
      </c>
      <c r="J32" s="16"/>
      <c r="K32" s="9" t="n">
        <v>250</v>
      </c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31.5" hidden="false" customHeight="true" outlineLevel="0" collapsed="false">
      <c r="A33" s="45" t="s">
        <v>214</v>
      </c>
      <c r="B33" s="45"/>
      <c r="C33" s="6" t="s">
        <v>215</v>
      </c>
      <c r="D33" s="46" t="s">
        <v>216</v>
      </c>
      <c r="E33" s="47" t="s">
        <v>217</v>
      </c>
      <c r="F33" s="2" t="s">
        <v>218</v>
      </c>
      <c r="G33" s="14" t="s">
        <v>37</v>
      </c>
      <c r="H33" s="2" t="s">
        <v>219</v>
      </c>
      <c r="I33" s="48" t="s">
        <v>220</v>
      </c>
      <c r="J33" s="8"/>
      <c r="K33" s="9" t="n">
        <v>250</v>
      </c>
      <c r="L33" s="10"/>
      <c r="M33" s="10"/>
      <c r="N33" s="10"/>
      <c r="O33" s="11"/>
      <c r="P33" s="11"/>
      <c r="Q33" s="11"/>
      <c r="R33" s="11"/>
      <c r="S33" s="11"/>
      <c r="T33" s="11"/>
    </row>
    <row r="34" customFormat="false" ht="31.5" hidden="false" customHeight="true" outlineLevel="0" collapsed="false">
      <c r="A34" s="12" t="s">
        <v>221</v>
      </c>
      <c r="B34" s="12"/>
      <c r="C34" s="6" t="s">
        <v>222</v>
      </c>
      <c r="D34" s="6" t="s">
        <v>223</v>
      </c>
      <c r="E34" s="13" t="s">
        <v>224</v>
      </c>
      <c r="F34" s="6" t="s">
        <v>225</v>
      </c>
      <c r="G34" s="14" t="s">
        <v>37</v>
      </c>
      <c r="H34" s="6" t="s">
        <v>226</v>
      </c>
      <c r="I34" s="15" t="s">
        <v>227</v>
      </c>
      <c r="J34" s="16"/>
      <c r="K34" s="9" t="n">
        <v>250</v>
      </c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31.5" hidden="false" customHeight="true" outlineLevel="0" collapsed="false">
      <c r="A35" s="12" t="s">
        <v>228</v>
      </c>
      <c r="B35" s="12"/>
      <c r="C35" s="10" t="s">
        <v>229</v>
      </c>
      <c r="D35" s="10" t="s">
        <v>230</v>
      </c>
      <c r="E35" s="13" t="s">
        <v>231</v>
      </c>
      <c r="F35" s="10" t="s">
        <v>232</v>
      </c>
      <c r="G35" s="14" t="s">
        <v>37</v>
      </c>
      <c r="H35" s="10" t="s">
        <v>233</v>
      </c>
      <c r="I35" s="7" t="s">
        <v>234</v>
      </c>
      <c r="J35" s="8"/>
      <c r="K35" s="9" t="n">
        <v>250</v>
      </c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31.5" hidden="false" customHeight="true" outlineLevel="0" collapsed="false">
      <c r="A36" s="12" t="s">
        <v>235</v>
      </c>
      <c r="B36" s="12"/>
      <c r="E36" s="13" t="s">
        <v>236</v>
      </c>
      <c r="G36" s="2" t="s">
        <v>22</v>
      </c>
      <c r="I36" s="11"/>
      <c r="J36" s="16"/>
      <c r="K36" s="9" t="n">
        <v>250</v>
      </c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31.5" hidden="false" customHeight="true" outlineLevel="0" collapsed="false">
      <c r="A37" s="23" t="s">
        <v>237</v>
      </c>
      <c r="B37" s="23"/>
      <c r="C37" s="24" t="s">
        <v>238</v>
      </c>
      <c r="D37" s="24" t="s">
        <v>239</v>
      </c>
      <c r="E37" s="25" t="s">
        <v>240</v>
      </c>
      <c r="F37" s="24" t="s">
        <v>241</v>
      </c>
      <c r="G37" s="26" t="s">
        <v>37</v>
      </c>
      <c r="H37" s="24" t="s">
        <v>242</v>
      </c>
      <c r="I37" s="49" t="s">
        <v>243</v>
      </c>
      <c r="J37" s="16"/>
      <c r="K37" s="9" t="n">
        <v>250</v>
      </c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31.5" hidden="false" customHeight="true" outlineLevel="0" collapsed="false">
      <c r="A38" s="12" t="s">
        <v>244</v>
      </c>
      <c r="B38" s="12"/>
      <c r="D38" s="2" t="s">
        <v>245</v>
      </c>
      <c r="E38" s="13" t="s">
        <v>246</v>
      </c>
      <c r="F38" s="2" t="s">
        <v>247</v>
      </c>
      <c r="G38" s="2" t="s">
        <v>77</v>
      </c>
      <c r="H38" s="2" t="s">
        <v>248</v>
      </c>
      <c r="I38" s="7" t="s">
        <v>249</v>
      </c>
      <c r="J38" s="16"/>
      <c r="K38" s="9" t="n">
        <v>250</v>
      </c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31.5" hidden="false" customHeight="true" outlineLevel="0" collapsed="false">
      <c r="A39" s="12" t="s">
        <v>250</v>
      </c>
      <c r="B39" s="12"/>
      <c r="C39" s="6" t="s">
        <v>251</v>
      </c>
      <c r="D39" s="6" t="s">
        <v>252</v>
      </c>
      <c r="E39" s="13" t="s">
        <v>253</v>
      </c>
      <c r="F39" s="6" t="s">
        <v>254</v>
      </c>
      <c r="H39" s="6" t="s">
        <v>255</v>
      </c>
      <c r="I39" s="15" t="s">
        <v>256</v>
      </c>
      <c r="J39" s="16"/>
      <c r="K39" s="9" t="n">
        <v>250</v>
      </c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31.5" hidden="false" customHeight="true" outlineLevel="0" collapsed="false">
      <c r="A40" s="12" t="s">
        <v>257</v>
      </c>
      <c r="B40" s="12"/>
      <c r="C40" s="6" t="s">
        <v>258</v>
      </c>
      <c r="D40" s="6" t="s">
        <v>259</v>
      </c>
      <c r="E40" s="13" t="s">
        <v>260</v>
      </c>
      <c r="F40" s="6" t="s">
        <v>261</v>
      </c>
      <c r="G40" s="2" t="s">
        <v>22</v>
      </c>
      <c r="H40" s="6" t="s">
        <v>262</v>
      </c>
      <c r="I40" s="11"/>
      <c r="J40" s="16"/>
      <c r="K40" s="9" t="n">
        <v>250</v>
      </c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31.5" hidden="false" customHeight="true" outlineLevel="0" collapsed="false">
      <c r="A41" s="12" t="s">
        <v>263</v>
      </c>
      <c r="B41" s="12"/>
      <c r="C41" s="6" t="s">
        <v>264</v>
      </c>
      <c r="D41" s="6" t="s">
        <v>265</v>
      </c>
      <c r="E41" s="13" t="s">
        <v>266</v>
      </c>
      <c r="F41" s="6" t="s">
        <v>267</v>
      </c>
      <c r="H41" s="6" t="s">
        <v>268</v>
      </c>
      <c r="I41" s="22" t="s">
        <v>269</v>
      </c>
      <c r="J41" s="16"/>
      <c r="K41" s="9" t="n">
        <v>250</v>
      </c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31.5" hidden="false" customHeight="true" outlineLevel="0" collapsed="false">
      <c r="A42" s="41" t="s">
        <v>270</v>
      </c>
      <c r="B42" s="41"/>
      <c r="C42" s="42" t="s">
        <v>271</v>
      </c>
      <c r="D42" s="29" t="s">
        <v>272</v>
      </c>
      <c r="E42" s="29" t="s">
        <v>273</v>
      </c>
      <c r="F42" s="29" t="s">
        <v>274</v>
      </c>
      <c r="G42" s="29" t="s">
        <v>22</v>
      </c>
      <c r="H42" s="42" t="s">
        <v>275</v>
      </c>
      <c r="I42" s="31" t="s">
        <v>276</v>
      </c>
      <c r="J42" s="8"/>
      <c r="K42" s="9" t="n">
        <v>250</v>
      </c>
      <c r="L42" s="10"/>
      <c r="M42" s="10"/>
      <c r="N42" s="10"/>
      <c r="O42" s="11"/>
      <c r="P42" s="11"/>
      <c r="Q42" s="11"/>
      <c r="R42" s="11"/>
      <c r="S42" s="11"/>
      <c r="T42" s="11"/>
    </row>
    <row r="43" customFormat="false" ht="31.5" hidden="false" customHeight="true" outlineLevel="0" collapsed="false">
      <c r="A43" s="17" t="s">
        <v>277</v>
      </c>
      <c r="B43" s="17"/>
      <c r="C43" s="19"/>
      <c r="D43" s="19" t="s">
        <v>278</v>
      </c>
      <c r="E43" s="19" t="s">
        <v>279</v>
      </c>
      <c r="F43" s="19" t="s">
        <v>274</v>
      </c>
      <c r="G43" s="19" t="s">
        <v>22</v>
      </c>
      <c r="H43" s="19" t="s">
        <v>280</v>
      </c>
      <c r="I43" s="21" t="s">
        <v>281</v>
      </c>
      <c r="J43" s="8"/>
      <c r="K43" s="9" t="n">
        <v>250</v>
      </c>
      <c r="L43" s="10"/>
      <c r="M43" s="10"/>
      <c r="N43" s="10"/>
      <c r="O43" s="11"/>
      <c r="P43" s="11"/>
      <c r="Q43" s="11"/>
      <c r="R43" s="11"/>
      <c r="S43" s="11"/>
      <c r="T43" s="11"/>
    </row>
    <row r="44" customFormat="false" ht="31.5" hidden="false" customHeight="true" outlineLevel="0" collapsed="false">
      <c r="A44" s="41" t="s">
        <v>282</v>
      </c>
      <c r="B44" s="41"/>
      <c r="C44" s="29" t="s">
        <v>283</v>
      </c>
      <c r="D44" s="29" t="s">
        <v>284</v>
      </c>
      <c r="E44" s="29" t="s">
        <v>285</v>
      </c>
      <c r="F44" s="29" t="s">
        <v>286</v>
      </c>
      <c r="G44" s="29" t="s">
        <v>77</v>
      </c>
      <c r="H44" s="29" t="s">
        <v>287</v>
      </c>
      <c r="I44" s="31" t="s">
        <v>288</v>
      </c>
      <c r="J44" s="10"/>
      <c r="K44" s="9" t="n">
        <v>250</v>
      </c>
      <c r="L44" s="10"/>
      <c r="M44" s="10"/>
      <c r="N44" s="10"/>
      <c r="O44" s="11"/>
      <c r="P44" s="11"/>
      <c r="Q44" s="11"/>
      <c r="R44" s="11"/>
      <c r="S44" s="11"/>
      <c r="T44" s="11"/>
    </row>
    <row r="45" customFormat="false" ht="31.5" hidden="false" customHeight="true" outlineLevel="0" collapsed="false">
      <c r="A45" s="12" t="s">
        <v>289</v>
      </c>
      <c r="B45" s="12"/>
      <c r="C45" s="6" t="s">
        <v>290</v>
      </c>
      <c r="D45" s="6" t="s">
        <v>291</v>
      </c>
      <c r="E45" s="13" t="s">
        <v>292</v>
      </c>
      <c r="F45" s="6" t="s">
        <v>293</v>
      </c>
      <c r="G45" s="14" t="s">
        <v>22</v>
      </c>
      <c r="H45" s="6" t="s">
        <v>294</v>
      </c>
      <c r="I45" s="15" t="s">
        <v>295</v>
      </c>
      <c r="J45" s="16"/>
      <c r="K45" s="9" t="n">
        <v>250</v>
      </c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31.5" hidden="false" customHeight="true" outlineLevel="0" collapsed="false">
      <c r="A46" s="12" t="s">
        <v>296</v>
      </c>
      <c r="B46" s="12"/>
      <c r="C46" s="6" t="s">
        <v>297</v>
      </c>
      <c r="D46" s="6" t="s">
        <v>298</v>
      </c>
      <c r="E46" s="13" t="s">
        <v>299</v>
      </c>
      <c r="F46" s="6" t="s">
        <v>300</v>
      </c>
      <c r="H46" s="6" t="s">
        <v>301</v>
      </c>
      <c r="I46" s="22" t="s">
        <v>302</v>
      </c>
      <c r="J46" s="16"/>
      <c r="K46" s="9" t="n">
        <v>250</v>
      </c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31.5" hidden="false" customHeight="true" outlineLevel="0" collapsed="false">
      <c r="A47" s="12" t="s">
        <v>303</v>
      </c>
      <c r="B47" s="12"/>
      <c r="C47" s="6" t="s">
        <v>304</v>
      </c>
      <c r="D47" s="6" t="s">
        <v>305</v>
      </c>
      <c r="E47" s="13" t="s">
        <v>306</v>
      </c>
      <c r="F47" s="6" t="s">
        <v>307</v>
      </c>
      <c r="H47" s="6" t="s">
        <v>308</v>
      </c>
      <c r="I47" s="22" t="s">
        <v>309</v>
      </c>
      <c r="J47" s="16"/>
      <c r="K47" s="9" t="n">
        <v>250</v>
      </c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31.5" hidden="false" customHeight="true" outlineLevel="0" collapsed="false">
      <c r="A48" s="12" t="s">
        <v>310</v>
      </c>
      <c r="B48" s="12"/>
      <c r="C48" s="6" t="s">
        <v>311</v>
      </c>
      <c r="D48" s="6" t="s">
        <v>312</v>
      </c>
      <c r="E48" s="13" t="s">
        <v>313</v>
      </c>
      <c r="F48" s="6" t="s">
        <v>314</v>
      </c>
      <c r="G48" s="2" t="s">
        <v>197</v>
      </c>
      <c r="H48" s="6" t="s">
        <v>315</v>
      </c>
      <c r="I48" s="22" t="s">
        <v>316</v>
      </c>
      <c r="J48" s="16"/>
      <c r="K48" s="9" t="n">
        <v>250</v>
      </c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31.5" hidden="false" customHeight="true" outlineLevel="0" collapsed="false">
      <c r="A49" s="12" t="s">
        <v>317</v>
      </c>
      <c r="B49" s="12"/>
      <c r="C49" s="6" t="s">
        <v>318</v>
      </c>
      <c r="D49" s="6" t="s">
        <v>319</v>
      </c>
      <c r="E49" s="13" t="s">
        <v>320</v>
      </c>
      <c r="F49" s="6" t="s">
        <v>321</v>
      </c>
      <c r="H49" s="6" t="s">
        <v>322</v>
      </c>
      <c r="I49" s="22" t="s">
        <v>323</v>
      </c>
      <c r="J49" s="16"/>
      <c r="K49" s="9" t="n">
        <v>250</v>
      </c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31.5" hidden="false" customHeight="true" outlineLevel="0" collapsed="false">
      <c r="A50" s="23" t="s">
        <v>324</v>
      </c>
      <c r="B50" s="23"/>
      <c r="C50" s="24" t="s">
        <v>325</v>
      </c>
      <c r="D50" s="24" t="s">
        <v>326</v>
      </c>
      <c r="E50" s="25" t="s">
        <v>327</v>
      </c>
      <c r="F50" s="24" t="s">
        <v>328</v>
      </c>
      <c r="G50" s="36" t="s">
        <v>329</v>
      </c>
      <c r="H50" s="24" t="s">
        <v>330</v>
      </c>
      <c r="I50" s="50" t="s">
        <v>331</v>
      </c>
      <c r="J50" s="16"/>
      <c r="K50" s="9" t="n">
        <v>250</v>
      </c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31.5" hidden="false" customHeight="true" outlineLevel="0" collapsed="false">
      <c r="A51" s="23" t="s">
        <v>332</v>
      </c>
      <c r="B51" s="23"/>
      <c r="C51" s="24" t="s">
        <v>333</v>
      </c>
      <c r="D51" s="24" t="s">
        <v>334</v>
      </c>
      <c r="E51" s="25" t="s">
        <v>335</v>
      </c>
      <c r="F51" s="24" t="s">
        <v>336</v>
      </c>
      <c r="G51" s="26" t="s">
        <v>14</v>
      </c>
      <c r="H51" s="24" t="s">
        <v>337</v>
      </c>
      <c r="I51" s="27"/>
      <c r="J51" s="16"/>
      <c r="K51" s="9" t="n">
        <v>250</v>
      </c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31.5" hidden="false" customHeight="true" outlineLevel="0" collapsed="false">
      <c r="A52" s="12" t="s">
        <v>338</v>
      </c>
      <c r="B52" s="12"/>
      <c r="C52" s="6" t="s">
        <v>339</v>
      </c>
      <c r="D52" s="6" t="s">
        <v>340</v>
      </c>
      <c r="E52" s="13" t="s">
        <v>341</v>
      </c>
      <c r="F52" s="6" t="s">
        <v>342</v>
      </c>
      <c r="G52" s="2" t="s">
        <v>22</v>
      </c>
      <c r="H52" s="6" t="s">
        <v>343</v>
      </c>
      <c r="I52" s="11"/>
      <c r="J52" s="16"/>
      <c r="K52" s="9" t="n">
        <v>250</v>
      </c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31.5" hidden="false" customHeight="true" outlineLevel="0" collapsed="false">
      <c r="A53" s="12" t="s">
        <v>344</v>
      </c>
      <c r="B53" s="12"/>
      <c r="C53" s="6" t="s">
        <v>345</v>
      </c>
      <c r="D53" s="6" t="s">
        <v>346</v>
      </c>
      <c r="E53" s="13" t="s">
        <v>347</v>
      </c>
      <c r="F53" s="6" t="s">
        <v>348</v>
      </c>
      <c r="G53" s="14" t="s">
        <v>22</v>
      </c>
      <c r="H53" s="6" t="s">
        <v>349</v>
      </c>
      <c r="I53" s="15" t="s">
        <v>350</v>
      </c>
      <c r="J53" s="16"/>
      <c r="K53" s="9" t="n">
        <v>250</v>
      </c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31.5" hidden="false" customHeight="true" outlineLevel="0" collapsed="false">
      <c r="A54" s="12" t="s">
        <v>351</v>
      </c>
      <c r="B54" s="12"/>
      <c r="C54" s="6" t="s">
        <v>352</v>
      </c>
      <c r="D54" s="6" t="s">
        <v>353</v>
      </c>
      <c r="E54" s="13" t="s">
        <v>354</v>
      </c>
      <c r="F54" s="6" t="s">
        <v>355</v>
      </c>
      <c r="G54" s="14" t="s">
        <v>22</v>
      </c>
      <c r="H54" s="6" t="s">
        <v>356</v>
      </c>
      <c r="I54" s="15" t="s">
        <v>357</v>
      </c>
      <c r="J54" s="16"/>
      <c r="K54" s="9" t="n">
        <v>250</v>
      </c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31.5" hidden="false" customHeight="true" outlineLevel="0" collapsed="false">
      <c r="A55" s="12" t="s">
        <v>358</v>
      </c>
      <c r="B55" s="12"/>
      <c r="D55" s="2" t="s">
        <v>359</v>
      </c>
      <c r="E55" s="13" t="s">
        <v>360</v>
      </c>
      <c r="F55" s="2" t="s">
        <v>76</v>
      </c>
      <c r="G55" s="2" t="s">
        <v>77</v>
      </c>
      <c r="I55" s="10"/>
      <c r="J55" s="16"/>
      <c r="K55" s="9" t="n">
        <v>250</v>
      </c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31.5" hidden="false" customHeight="true" outlineLevel="0" collapsed="false">
      <c r="A56" s="12" t="s">
        <v>361</v>
      </c>
      <c r="B56" s="12"/>
      <c r="C56" s="6" t="s">
        <v>362</v>
      </c>
      <c r="D56" s="6" t="s">
        <v>363</v>
      </c>
      <c r="E56" s="13" t="s">
        <v>364</v>
      </c>
      <c r="F56" s="6" t="s">
        <v>274</v>
      </c>
      <c r="G56" s="2" t="s">
        <v>22</v>
      </c>
      <c r="H56" s="6" t="s">
        <v>365</v>
      </c>
      <c r="I56" s="22" t="s">
        <v>366</v>
      </c>
      <c r="J56" s="16"/>
      <c r="K56" s="9" t="n">
        <v>250</v>
      </c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31.5" hidden="false" customHeight="true" outlineLevel="0" collapsed="false">
      <c r="A57" s="12" t="s">
        <v>367</v>
      </c>
      <c r="B57" s="12"/>
      <c r="C57" s="10" t="s">
        <v>368</v>
      </c>
      <c r="D57" s="10" t="s">
        <v>369</v>
      </c>
      <c r="E57" s="13" t="s">
        <v>370</v>
      </c>
      <c r="F57" s="10" t="s">
        <v>371</v>
      </c>
      <c r="G57" s="14" t="s">
        <v>37</v>
      </c>
      <c r="H57" s="10" t="s">
        <v>372</v>
      </c>
      <c r="I57" s="7" t="s">
        <v>373</v>
      </c>
      <c r="J57" s="8"/>
      <c r="K57" s="9" t="n">
        <v>250</v>
      </c>
      <c r="L57" s="10"/>
      <c r="M57" s="10"/>
      <c r="N57" s="10"/>
      <c r="O57" s="10"/>
      <c r="P57" s="10"/>
      <c r="Q57" s="10"/>
      <c r="R57" s="10"/>
      <c r="S57" s="10"/>
      <c r="T57" s="10"/>
    </row>
    <row r="58" s="11" customFormat="true" ht="31.5" hidden="false" customHeight="true" outlineLevel="0" collapsed="false">
      <c r="A58" s="12" t="s">
        <v>374</v>
      </c>
      <c r="B58" s="12"/>
      <c r="C58" s="6" t="s">
        <v>375</v>
      </c>
      <c r="D58" s="6" t="s">
        <v>376</v>
      </c>
      <c r="E58" s="13" t="s">
        <v>377</v>
      </c>
      <c r="F58" s="6" t="s">
        <v>378</v>
      </c>
      <c r="G58" s="14" t="s">
        <v>37</v>
      </c>
      <c r="H58" s="6" t="s">
        <v>379</v>
      </c>
      <c r="I58" s="15" t="s">
        <v>380</v>
      </c>
      <c r="J58" s="16"/>
      <c r="K58" s="9" t="n">
        <v>250</v>
      </c>
    </row>
    <row r="59" s="10" customFormat="true" ht="31.5" hidden="false" customHeight="true" outlineLevel="0" collapsed="false">
      <c r="A59" s="12" t="s">
        <v>381</v>
      </c>
      <c r="B59" s="12"/>
      <c r="C59" s="6" t="s">
        <v>382</v>
      </c>
      <c r="D59" s="6" t="s">
        <v>383</v>
      </c>
      <c r="E59" s="13" t="s">
        <v>384</v>
      </c>
      <c r="F59" s="6" t="s">
        <v>385</v>
      </c>
      <c r="G59" s="2" t="s">
        <v>197</v>
      </c>
      <c r="H59" s="6" t="s">
        <v>386</v>
      </c>
      <c r="I59" s="22" t="s">
        <v>387</v>
      </c>
      <c r="J59" s="16"/>
      <c r="K59" s="9" t="n">
        <v>250</v>
      </c>
      <c r="L59" s="11"/>
      <c r="M59" s="11"/>
      <c r="N59" s="11"/>
      <c r="O59" s="11"/>
      <c r="P59" s="11"/>
      <c r="Q59" s="11"/>
      <c r="R59" s="11"/>
      <c r="S59" s="11"/>
      <c r="T59" s="11"/>
    </row>
    <row r="60" s="10" customFormat="true" ht="31.5" hidden="false" customHeight="true" outlineLevel="0" collapsed="false">
      <c r="A60" s="17" t="s">
        <v>388</v>
      </c>
      <c r="B60" s="17"/>
      <c r="C60" s="19"/>
      <c r="D60" s="19" t="s">
        <v>389</v>
      </c>
      <c r="E60" s="19" t="s">
        <v>390</v>
      </c>
      <c r="F60" s="19" t="s">
        <v>218</v>
      </c>
      <c r="G60" s="20" t="s">
        <v>37</v>
      </c>
      <c r="H60" s="19" t="s">
        <v>391</v>
      </c>
      <c r="I60" s="21" t="s">
        <v>392</v>
      </c>
      <c r="J60" s="8"/>
      <c r="K60" s="9" t="n">
        <v>250</v>
      </c>
      <c r="O60" s="11"/>
      <c r="P60" s="11"/>
      <c r="Q60" s="11"/>
      <c r="R60" s="11"/>
      <c r="S60" s="11"/>
      <c r="T60" s="11"/>
    </row>
    <row r="61" s="10" customFormat="true" ht="31.5" hidden="false" customHeight="true" outlineLevel="0" collapsed="false">
      <c r="A61" s="12" t="s">
        <v>393</v>
      </c>
      <c r="B61" s="12"/>
      <c r="C61" s="6" t="s">
        <v>394</v>
      </c>
      <c r="D61" s="6" t="s">
        <v>395</v>
      </c>
      <c r="E61" s="13" t="s">
        <v>396</v>
      </c>
      <c r="F61" s="6" t="s">
        <v>397</v>
      </c>
      <c r="G61" s="2"/>
      <c r="H61" s="6" t="s">
        <v>398</v>
      </c>
      <c r="I61" s="22" t="s">
        <v>399</v>
      </c>
      <c r="J61" s="16"/>
      <c r="K61" s="9" t="n">
        <v>250</v>
      </c>
      <c r="L61" s="11"/>
      <c r="M61" s="11"/>
      <c r="N61" s="11"/>
      <c r="O61" s="11"/>
      <c r="P61" s="11"/>
      <c r="Q61" s="11"/>
      <c r="R61" s="11"/>
      <c r="S61" s="11"/>
      <c r="T61" s="11"/>
    </row>
    <row r="62" s="10" customFormat="true" ht="31.5" hidden="false" customHeight="true" outlineLevel="0" collapsed="false">
      <c r="A62" s="12" t="s">
        <v>400</v>
      </c>
      <c r="B62" s="12"/>
      <c r="C62" s="6" t="s">
        <v>401</v>
      </c>
      <c r="D62" s="6" t="s">
        <v>402</v>
      </c>
      <c r="E62" s="13" t="s">
        <v>403</v>
      </c>
      <c r="F62" s="6" t="s">
        <v>404</v>
      </c>
      <c r="G62" s="2"/>
      <c r="H62" s="6" t="s">
        <v>405</v>
      </c>
      <c r="I62" s="22" t="s">
        <v>406</v>
      </c>
      <c r="J62" s="16"/>
      <c r="K62" s="9" t="n">
        <v>250</v>
      </c>
      <c r="L62" s="11"/>
      <c r="M62" s="11"/>
      <c r="N62" s="11"/>
      <c r="O62" s="11"/>
      <c r="P62" s="11"/>
      <c r="Q62" s="11"/>
      <c r="R62" s="11"/>
      <c r="S62" s="11"/>
      <c r="T62" s="11"/>
    </row>
    <row r="63" s="10" customFormat="true" ht="31.5" hidden="false" customHeight="true" outlineLevel="0" collapsed="false">
      <c r="A63" s="17" t="s">
        <v>407</v>
      </c>
      <c r="B63" s="17"/>
      <c r="C63" s="19"/>
      <c r="D63" s="19" t="s">
        <v>408</v>
      </c>
      <c r="E63" s="19" t="s">
        <v>409</v>
      </c>
      <c r="F63" s="19" t="s">
        <v>410</v>
      </c>
      <c r="G63" s="19" t="s">
        <v>22</v>
      </c>
      <c r="H63" s="19" t="s">
        <v>411</v>
      </c>
      <c r="I63" s="21" t="s">
        <v>412</v>
      </c>
      <c r="J63" s="8"/>
      <c r="K63" s="9" t="n">
        <v>250</v>
      </c>
      <c r="O63" s="11"/>
      <c r="P63" s="11"/>
      <c r="Q63" s="11"/>
      <c r="R63" s="11"/>
      <c r="S63" s="11"/>
      <c r="T63" s="11"/>
    </row>
    <row r="64" s="10" customFormat="true" ht="31.5" hidden="false" customHeight="true" outlineLevel="0" collapsed="false">
      <c r="A64" s="45" t="s">
        <v>413</v>
      </c>
      <c r="B64" s="45"/>
      <c r="C64" s="2"/>
      <c r="D64" s="46" t="s">
        <v>414</v>
      </c>
      <c r="E64" s="47" t="s">
        <v>415</v>
      </c>
      <c r="F64" s="2" t="s">
        <v>76</v>
      </c>
      <c r="G64" s="2" t="s">
        <v>77</v>
      </c>
      <c r="H64" s="2" t="s">
        <v>416</v>
      </c>
      <c r="I64" s="48" t="s">
        <v>417</v>
      </c>
      <c r="J64" s="8"/>
      <c r="K64" s="9" t="n">
        <v>250</v>
      </c>
      <c r="N64" s="8" t="n">
        <f aca="false">SUM(J64:J168)</f>
        <v>15200</v>
      </c>
      <c r="O64" s="11"/>
      <c r="P64" s="11"/>
      <c r="Q64" s="11"/>
      <c r="R64" s="11"/>
      <c r="S64" s="11"/>
      <c r="T64" s="11"/>
    </row>
    <row r="65" s="10" customFormat="true" ht="31.5" hidden="false" customHeight="true" outlineLevel="0" collapsed="false">
      <c r="A65" s="12" t="s">
        <v>418</v>
      </c>
      <c r="B65" s="12"/>
      <c r="C65" s="6" t="s">
        <v>419</v>
      </c>
      <c r="D65" s="6" t="s">
        <v>420</v>
      </c>
      <c r="E65" s="13" t="s">
        <v>421</v>
      </c>
      <c r="F65" s="6" t="s">
        <v>422</v>
      </c>
      <c r="G65" s="2"/>
      <c r="H65" s="6" t="s">
        <v>423</v>
      </c>
      <c r="I65" s="15" t="s">
        <v>424</v>
      </c>
      <c r="J65" s="16"/>
      <c r="K65" s="9" t="n">
        <v>250</v>
      </c>
      <c r="L65" s="11"/>
      <c r="M65" s="11"/>
      <c r="N65" s="11"/>
      <c r="O65" s="11"/>
      <c r="P65" s="11"/>
      <c r="Q65" s="11"/>
      <c r="R65" s="11"/>
      <c r="S65" s="11"/>
      <c r="T65" s="11"/>
    </row>
    <row r="66" s="10" customFormat="true" ht="31.5" hidden="false" customHeight="true" outlineLevel="0" collapsed="false">
      <c r="A66" s="12" t="s">
        <v>425</v>
      </c>
      <c r="B66" s="12"/>
      <c r="C66" s="6" t="s">
        <v>426</v>
      </c>
      <c r="D66" s="6" t="s">
        <v>427</v>
      </c>
      <c r="E66" s="13" t="s">
        <v>428</v>
      </c>
      <c r="F66" s="6" t="s">
        <v>429</v>
      </c>
      <c r="G66" s="14" t="s">
        <v>14</v>
      </c>
      <c r="H66" s="6" t="s">
        <v>430</v>
      </c>
      <c r="I66" s="15" t="s">
        <v>431</v>
      </c>
      <c r="J66" s="16"/>
      <c r="K66" s="9" t="n">
        <v>250</v>
      </c>
      <c r="L66" s="11"/>
      <c r="M66" s="11"/>
      <c r="N66" s="11"/>
      <c r="O66" s="11"/>
      <c r="P66" s="11"/>
      <c r="Q66" s="11"/>
      <c r="R66" s="11"/>
      <c r="S66" s="11"/>
      <c r="T66" s="11"/>
    </row>
    <row r="67" s="10" customFormat="true" ht="31.5" hidden="false" customHeight="true" outlineLevel="0" collapsed="false">
      <c r="A67" s="12" t="s">
        <v>432</v>
      </c>
      <c r="B67" s="12"/>
      <c r="C67" s="6" t="s">
        <v>433</v>
      </c>
      <c r="D67" s="6" t="s">
        <v>434</v>
      </c>
      <c r="E67" s="13" t="s">
        <v>435</v>
      </c>
      <c r="F67" s="6" t="s">
        <v>436</v>
      </c>
      <c r="G67" s="2" t="s">
        <v>329</v>
      </c>
      <c r="H67" s="6" t="s">
        <v>437</v>
      </c>
      <c r="I67" s="22" t="s">
        <v>438</v>
      </c>
      <c r="J67" s="16"/>
      <c r="K67" s="9" t="n">
        <v>250</v>
      </c>
      <c r="L67" s="11"/>
      <c r="M67" s="11"/>
      <c r="N67" s="11"/>
      <c r="O67" s="11"/>
      <c r="P67" s="11"/>
      <c r="Q67" s="11"/>
      <c r="R67" s="11"/>
      <c r="S67" s="11"/>
      <c r="T67" s="11"/>
    </row>
    <row r="68" s="10" customFormat="true" ht="31.5" hidden="false" customHeight="true" outlineLevel="0" collapsed="false">
      <c r="A68" s="28" t="s">
        <v>439</v>
      </c>
      <c r="B68" s="28"/>
      <c r="C68" s="29" t="s">
        <v>440</v>
      </c>
      <c r="D68" s="29" t="s">
        <v>441</v>
      </c>
      <c r="E68" s="29" t="s">
        <v>442</v>
      </c>
      <c r="F68" s="29" t="s">
        <v>443</v>
      </c>
      <c r="G68" s="29" t="s">
        <v>329</v>
      </c>
      <c r="H68" s="29" t="s">
        <v>444</v>
      </c>
      <c r="I68" s="51" t="s">
        <v>445</v>
      </c>
      <c r="J68" s="52" t="n">
        <v>1500</v>
      </c>
      <c r="K68" s="9" t="n">
        <v>250</v>
      </c>
      <c r="L68" s="52"/>
      <c r="M68" s="52"/>
      <c r="N68" s="52"/>
      <c r="O68" s="11"/>
      <c r="P68" s="11"/>
      <c r="Q68" s="11"/>
      <c r="R68" s="11"/>
      <c r="S68" s="11"/>
      <c r="T68" s="11"/>
    </row>
    <row r="69" s="10" customFormat="true" ht="31.5" hidden="false" customHeight="true" outlineLevel="0" collapsed="false">
      <c r="A69" s="53" t="s">
        <v>446</v>
      </c>
      <c r="B69" s="53"/>
      <c r="C69" s="29" t="s">
        <v>447</v>
      </c>
      <c r="D69" s="29" t="s">
        <v>448</v>
      </c>
      <c r="E69" s="29" t="s">
        <v>449</v>
      </c>
      <c r="F69" s="34" t="s">
        <v>450</v>
      </c>
      <c r="G69" s="34" t="s">
        <v>14</v>
      </c>
      <c r="H69" s="29" t="s">
        <v>451</v>
      </c>
      <c r="I69" s="31" t="s">
        <v>452</v>
      </c>
      <c r="J69" s="8"/>
      <c r="K69" s="9" t="n">
        <v>250</v>
      </c>
      <c r="O69" s="11"/>
      <c r="P69" s="11"/>
      <c r="Q69" s="11"/>
      <c r="R69" s="11"/>
      <c r="S69" s="11"/>
      <c r="T69" s="11"/>
    </row>
    <row r="70" s="10" customFormat="true" ht="31.5" hidden="false" customHeight="true" outlineLevel="0" collapsed="false">
      <c r="A70" s="45" t="s">
        <v>453</v>
      </c>
      <c r="B70" s="45"/>
      <c r="C70" s="46" t="s">
        <v>454</v>
      </c>
      <c r="D70" s="2"/>
      <c r="E70" s="3"/>
      <c r="F70" s="2"/>
      <c r="G70" s="2"/>
      <c r="H70" s="2"/>
      <c r="J70" s="8" t="n">
        <v>5000</v>
      </c>
      <c r="K70" s="9" t="n">
        <v>250</v>
      </c>
      <c r="L70" s="54" t="s">
        <v>455</v>
      </c>
      <c r="O70" s="11"/>
      <c r="P70" s="11"/>
      <c r="Q70" s="11"/>
      <c r="R70" s="11"/>
      <c r="S70" s="11"/>
      <c r="T70" s="11"/>
    </row>
    <row r="71" s="10" customFormat="true" ht="31.5" hidden="false" customHeight="true" outlineLevel="0" collapsed="false">
      <c r="A71" s="53" t="s">
        <v>456</v>
      </c>
      <c r="B71" s="53"/>
      <c r="C71" s="29" t="s">
        <v>457</v>
      </c>
      <c r="D71" s="29" t="s">
        <v>458</v>
      </c>
      <c r="E71" s="29" t="s">
        <v>459</v>
      </c>
      <c r="F71" s="34" t="s">
        <v>460</v>
      </c>
      <c r="G71" s="34" t="s">
        <v>14</v>
      </c>
      <c r="H71" s="29" t="s">
        <v>461</v>
      </c>
      <c r="I71" s="31" t="s">
        <v>462</v>
      </c>
      <c r="J71" s="8" t="n">
        <v>5000</v>
      </c>
      <c r="K71" s="9" t="n">
        <v>250</v>
      </c>
      <c r="O71" s="11"/>
      <c r="P71" s="11"/>
      <c r="Q71" s="11"/>
      <c r="R71" s="11"/>
      <c r="S71" s="11"/>
      <c r="T71" s="11"/>
    </row>
    <row r="72" s="10" customFormat="true" ht="31.5" hidden="false" customHeight="true" outlineLevel="0" collapsed="false">
      <c r="A72" s="12" t="s">
        <v>463</v>
      </c>
      <c r="B72" s="12"/>
      <c r="C72" s="6" t="s">
        <v>464</v>
      </c>
      <c r="D72" s="6" t="s">
        <v>465</v>
      </c>
      <c r="E72" s="13" t="s">
        <v>466</v>
      </c>
      <c r="F72" s="6" t="s">
        <v>467</v>
      </c>
      <c r="G72" s="2"/>
      <c r="H72" s="6" t="s">
        <v>468</v>
      </c>
      <c r="I72" s="22" t="s">
        <v>469</v>
      </c>
      <c r="J72" s="16"/>
      <c r="K72" s="9" t="n">
        <v>250</v>
      </c>
      <c r="L72" s="11"/>
      <c r="M72" s="11"/>
      <c r="N72" s="11"/>
      <c r="O72" s="11"/>
      <c r="P72" s="11"/>
      <c r="Q72" s="11"/>
      <c r="R72" s="11"/>
      <c r="S72" s="11"/>
      <c r="T72" s="11"/>
    </row>
    <row r="73" s="10" customFormat="true" ht="31.5" hidden="false" customHeight="true" outlineLevel="0" collapsed="false">
      <c r="A73" s="53" t="s">
        <v>470</v>
      </c>
      <c r="B73" s="53"/>
      <c r="C73" s="29" t="s">
        <v>471</v>
      </c>
      <c r="D73" s="29" t="s">
        <v>472</v>
      </c>
      <c r="E73" s="29" t="s">
        <v>473</v>
      </c>
      <c r="F73" s="34" t="s">
        <v>84</v>
      </c>
      <c r="G73" s="34" t="s">
        <v>99</v>
      </c>
      <c r="H73" s="29" t="s">
        <v>474</v>
      </c>
      <c r="I73" s="31" t="s">
        <v>475</v>
      </c>
      <c r="J73" s="8"/>
      <c r="K73" s="9" t="n">
        <v>250</v>
      </c>
      <c r="O73" s="11"/>
      <c r="P73" s="11"/>
      <c r="Q73" s="11"/>
      <c r="R73" s="11"/>
      <c r="S73" s="11"/>
      <c r="T73" s="11"/>
    </row>
    <row r="74" s="10" customFormat="true" ht="31.5" hidden="false" customHeight="true" outlineLevel="0" collapsed="false">
      <c r="A74" s="12" t="s">
        <v>476</v>
      </c>
      <c r="B74" s="12"/>
      <c r="C74" s="6" t="s">
        <v>477</v>
      </c>
      <c r="D74" s="6" t="s">
        <v>478</v>
      </c>
      <c r="E74" s="13" t="s">
        <v>479</v>
      </c>
      <c r="F74" s="6" t="s">
        <v>480</v>
      </c>
      <c r="G74" s="2"/>
      <c r="H74" s="6" t="s">
        <v>481</v>
      </c>
      <c r="I74" s="22" t="s">
        <v>482</v>
      </c>
      <c r="J74" s="16"/>
      <c r="K74" s="9" t="n">
        <v>250</v>
      </c>
      <c r="L74" s="11"/>
      <c r="M74" s="11"/>
      <c r="N74" s="11"/>
      <c r="O74" s="11"/>
      <c r="P74" s="11"/>
      <c r="Q74" s="11"/>
      <c r="R74" s="11"/>
      <c r="S74" s="11"/>
      <c r="T74" s="11"/>
    </row>
    <row r="75" s="10" customFormat="true" ht="31.5" hidden="false" customHeight="true" outlineLevel="0" collapsed="false">
      <c r="A75" s="17" t="s">
        <v>483</v>
      </c>
      <c r="B75" s="17"/>
      <c r="C75" s="19"/>
      <c r="D75" s="19" t="s">
        <v>484</v>
      </c>
      <c r="E75" s="19" t="s">
        <v>485</v>
      </c>
      <c r="F75" s="19" t="s">
        <v>486</v>
      </c>
      <c r="G75" s="20" t="s">
        <v>22</v>
      </c>
      <c r="H75" s="19" t="s">
        <v>487</v>
      </c>
      <c r="I75" s="21" t="s">
        <v>488</v>
      </c>
      <c r="J75" s="55"/>
      <c r="K75" s="9" t="n">
        <v>250</v>
      </c>
      <c r="L75" s="52"/>
      <c r="M75" s="52"/>
      <c r="N75" s="52"/>
      <c r="O75" s="11"/>
      <c r="P75" s="11"/>
      <c r="Q75" s="11"/>
      <c r="R75" s="11"/>
      <c r="S75" s="11"/>
      <c r="T75" s="11"/>
    </row>
    <row r="76" s="10" customFormat="true" ht="31.5" hidden="false" customHeight="true" outlineLevel="0" collapsed="false">
      <c r="A76" s="53" t="s">
        <v>489</v>
      </c>
      <c r="B76" s="53"/>
      <c r="C76" s="29" t="s">
        <v>490</v>
      </c>
      <c r="D76" s="29" t="s">
        <v>491</v>
      </c>
      <c r="E76" s="29" t="s">
        <v>492</v>
      </c>
      <c r="F76" s="34" t="s">
        <v>493</v>
      </c>
      <c r="G76" s="29" t="s">
        <v>77</v>
      </c>
      <c r="H76" s="29" t="s">
        <v>494</v>
      </c>
      <c r="I76" s="31" t="s">
        <v>495</v>
      </c>
      <c r="J76" s="8"/>
      <c r="K76" s="9" t="n">
        <v>250</v>
      </c>
      <c r="O76" s="11"/>
      <c r="P76" s="11"/>
      <c r="Q76" s="11"/>
      <c r="R76" s="11"/>
      <c r="S76" s="11"/>
      <c r="T76" s="11"/>
    </row>
    <row r="77" s="10" customFormat="true" ht="31.5" hidden="false" customHeight="true" outlineLevel="0" collapsed="false">
      <c r="A77" s="12" t="s">
        <v>496</v>
      </c>
      <c r="B77" s="12"/>
      <c r="C77" s="6" t="s">
        <v>497</v>
      </c>
      <c r="D77" s="6" t="s">
        <v>498</v>
      </c>
      <c r="E77" s="13" t="s">
        <v>499</v>
      </c>
      <c r="F77" s="6" t="s">
        <v>500</v>
      </c>
      <c r="G77" s="14" t="s">
        <v>14</v>
      </c>
      <c r="H77" s="6" t="s">
        <v>501</v>
      </c>
      <c r="I77" s="22" t="s">
        <v>502</v>
      </c>
      <c r="J77" s="16"/>
      <c r="K77" s="9" t="n">
        <v>250</v>
      </c>
      <c r="L77" s="11"/>
      <c r="M77" s="11"/>
      <c r="N77" s="11"/>
      <c r="O77" s="11"/>
      <c r="P77" s="11"/>
      <c r="Q77" s="11"/>
      <c r="R77" s="11"/>
      <c r="S77" s="11"/>
      <c r="T77" s="11"/>
    </row>
    <row r="78" s="10" customFormat="true" ht="31.5" hidden="false" customHeight="true" outlineLevel="0" collapsed="false">
      <c r="A78" s="53" t="s">
        <v>503</v>
      </c>
      <c r="B78" s="53"/>
      <c r="C78" s="29" t="s">
        <v>504</v>
      </c>
      <c r="D78" s="29" t="s">
        <v>505</v>
      </c>
      <c r="E78" s="29" t="s">
        <v>506</v>
      </c>
      <c r="F78" s="34" t="s">
        <v>507</v>
      </c>
      <c r="G78" s="29" t="s">
        <v>99</v>
      </c>
      <c r="H78" s="29" t="s">
        <v>508</v>
      </c>
      <c r="I78" s="56" t="s">
        <v>509</v>
      </c>
      <c r="J78" s="8"/>
      <c r="K78" s="9" t="n">
        <v>250</v>
      </c>
      <c r="O78" s="11"/>
      <c r="P78" s="11"/>
      <c r="Q78" s="11"/>
      <c r="R78" s="11"/>
      <c r="S78" s="11"/>
      <c r="T78" s="11"/>
    </row>
    <row r="79" s="10" customFormat="true" ht="31.5" hidden="false" customHeight="true" outlineLevel="0" collapsed="false">
      <c r="A79" s="17" t="s">
        <v>510</v>
      </c>
      <c r="B79" s="17"/>
      <c r="C79" s="19"/>
      <c r="D79" s="19" t="s">
        <v>511</v>
      </c>
      <c r="E79" s="19" t="s">
        <v>512</v>
      </c>
      <c r="F79" s="19" t="s">
        <v>513</v>
      </c>
      <c r="G79" s="20" t="s">
        <v>37</v>
      </c>
      <c r="H79" s="19" t="s">
        <v>514</v>
      </c>
      <c r="I79" s="21" t="s">
        <v>515</v>
      </c>
      <c r="J79" s="8"/>
      <c r="K79" s="9" t="n">
        <v>250</v>
      </c>
      <c r="O79" s="11"/>
      <c r="P79" s="11"/>
      <c r="Q79" s="11"/>
      <c r="R79" s="11"/>
      <c r="S79" s="11"/>
      <c r="T79" s="11"/>
    </row>
    <row r="80" s="10" customFormat="true" ht="31.5" hidden="false" customHeight="true" outlineLevel="0" collapsed="false">
      <c r="A80" s="12" t="s">
        <v>516</v>
      </c>
      <c r="B80" s="12"/>
      <c r="C80" s="6" t="s">
        <v>517</v>
      </c>
      <c r="D80" s="6" t="s">
        <v>518</v>
      </c>
      <c r="E80" s="13" t="s">
        <v>519</v>
      </c>
      <c r="F80" s="6" t="s">
        <v>520</v>
      </c>
      <c r="G80" s="14" t="s">
        <v>37</v>
      </c>
      <c r="H80" s="6" t="s">
        <v>521</v>
      </c>
      <c r="I80" s="15" t="s">
        <v>522</v>
      </c>
      <c r="J80" s="16" t="n">
        <v>250</v>
      </c>
      <c r="K80" s="9" t="n">
        <v>250</v>
      </c>
      <c r="L80" s="11"/>
      <c r="M80" s="11"/>
      <c r="N80" s="11"/>
      <c r="O80" s="11"/>
      <c r="P80" s="11"/>
      <c r="Q80" s="11"/>
      <c r="R80" s="11"/>
      <c r="S80" s="11"/>
      <c r="T80" s="11"/>
    </row>
    <row r="81" s="10" customFormat="true" ht="31.5" hidden="false" customHeight="true" outlineLevel="0" collapsed="false">
      <c r="A81" s="12" t="s">
        <v>523</v>
      </c>
      <c r="B81" s="12"/>
      <c r="C81" s="6" t="s">
        <v>524</v>
      </c>
      <c r="D81" s="6" t="s">
        <v>525</v>
      </c>
      <c r="E81" s="13" t="s">
        <v>526</v>
      </c>
      <c r="F81" s="6" t="s">
        <v>527</v>
      </c>
      <c r="G81" s="14" t="s">
        <v>37</v>
      </c>
      <c r="H81" s="6" t="s">
        <v>528</v>
      </c>
      <c r="I81" s="15" t="s">
        <v>529</v>
      </c>
      <c r="J81" s="16"/>
      <c r="K81" s="9" t="n">
        <v>250</v>
      </c>
      <c r="L81" s="11"/>
      <c r="M81" s="11"/>
      <c r="N81" s="11"/>
      <c r="O81" s="11"/>
      <c r="P81" s="11"/>
      <c r="Q81" s="11"/>
      <c r="R81" s="11"/>
      <c r="S81" s="11"/>
      <c r="T81" s="11"/>
    </row>
    <row r="82" s="10" customFormat="true" ht="31.5" hidden="false" customHeight="true" outlineLevel="0" collapsed="false">
      <c r="A82" s="12" t="s">
        <v>530</v>
      </c>
      <c r="B82" s="12"/>
      <c r="C82" s="6" t="s">
        <v>531</v>
      </c>
      <c r="D82" s="6" t="s">
        <v>532</v>
      </c>
      <c r="E82" s="13" t="s">
        <v>533</v>
      </c>
      <c r="F82" s="6" t="s">
        <v>534</v>
      </c>
      <c r="G82" s="14" t="s">
        <v>37</v>
      </c>
      <c r="H82" s="6" t="s">
        <v>535</v>
      </c>
      <c r="I82" s="15" t="s">
        <v>536</v>
      </c>
      <c r="J82" s="16"/>
      <c r="K82" s="9" t="n">
        <v>250</v>
      </c>
      <c r="L82" s="11"/>
      <c r="M82" s="11"/>
      <c r="N82" s="11"/>
      <c r="O82" s="11"/>
      <c r="P82" s="11"/>
      <c r="Q82" s="11"/>
      <c r="R82" s="11"/>
      <c r="S82" s="11"/>
      <c r="T82" s="11"/>
    </row>
    <row r="83" s="10" customFormat="true" ht="31.5" hidden="false" customHeight="true" outlineLevel="0" collapsed="false">
      <c r="A83" s="12" t="s">
        <v>537</v>
      </c>
      <c r="B83" s="12"/>
      <c r="C83" s="10" t="s">
        <v>538</v>
      </c>
      <c r="D83" s="10" t="s">
        <v>376</v>
      </c>
      <c r="E83" s="13" t="s">
        <v>539</v>
      </c>
      <c r="F83" s="10" t="s">
        <v>378</v>
      </c>
      <c r="G83" s="14" t="s">
        <v>37</v>
      </c>
      <c r="H83" s="10" t="s">
        <v>379</v>
      </c>
      <c r="I83" s="7" t="s">
        <v>380</v>
      </c>
      <c r="J83" s="8" t="n">
        <v>200</v>
      </c>
      <c r="K83" s="9" t="n">
        <v>250</v>
      </c>
    </row>
    <row r="84" s="10" customFormat="true" ht="31.5" hidden="false" customHeight="true" outlineLevel="0" collapsed="false">
      <c r="A84" s="53" t="s">
        <v>540</v>
      </c>
      <c r="B84" s="53"/>
      <c r="C84" s="29" t="s">
        <v>541</v>
      </c>
      <c r="D84" s="29" t="s">
        <v>542</v>
      </c>
      <c r="E84" s="29" t="s">
        <v>543</v>
      </c>
      <c r="F84" s="34" t="s">
        <v>544</v>
      </c>
      <c r="G84" s="29" t="s">
        <v>77</v>
      </c>
      <c r="H84" s="29" t="s">
        <v>545</v>
      </c>
      <c r="I84" s="31" t="s">
        <v>546</v>
      </c>
      <c r="J84" s="8"/>
      <c r="K84" s="9" t="n">
        <v>250</v>
      </c>
      <c r="O84" s="11"/>
      <c r="P84" s="11"/>
      <c r="Q84" s="11"/>
      <c r="R84" s="11"/>
      <c r="S84" s="11"/>
      <c r="T84" s="11"/>
    </row>
    <row r="85" s="10" customFormat="true" ht="31.5" hidden="false" customHeight="true" outlineLevel="0" collapsed="false">
      <c r="A85" s="57" t="s">
        <v>547</v>
      </c>
      <c r="B85" s="57"/>
      <c r="C85" s="36"/>
      <c r="D85" s="36"/>
      <c r="E85" s="36"/>
      <c r="F85" s="26" t="s">
        <v>548</v>
      </c>
      <c r="G85" s="26"/>
      <c r="H85" s="26"/>
      <c r="I85" s="35"/>
      <c r="J85" s="8"/>
      <c r="K85" s="9" t="n">
        <v>250</v>
      </c>
      <c r="O85" s="11"/>
      <c r="P85" s="11"/>
      <c r="Q85" s="11"/>
      <c r="R85" s="11"/>
      <c r="S85" s="11"/>
      <c r="T85" s="11"/>
    </row>
    <row r="86" customFormat="false" ht="31.5" hidden="false" customHeight="true" outlineLevel="0" collapsed="false">
      <c r="A86" s="45" t="s">
        <v>549</v>
      </c>
      <c r="B86" s="45"/>
      <c r="C86" s="2" t="s">
        <v>550</v>
      </c>
      <c r="D86" s="46" t="s">
        <v>551</v>
      </c>
      <c r="E86" s="47" t="s">
        <v>552</v>
      </c>
      <c r="F86" s="2" t="s">
        <v>211</v>
      </c>
      <c r="G86" s="14" t="s">
        <v>50</v>
      </c>
      <c r="H86" s="2" t="s">
        <v>553</v>
      </c>
      <c r="I86" s="48" t="s">
        <v>554</v>
      </c>
      <c r="J86" s="8"/>
      <c r="K86" s="9" t="n">
        <v>250</v>
      </c>
      <c r="L86" s="10"/>
      <c r="M86" s="10"/>
      <c r="N86" s="10"/>
      <c r="O86" s="11"/>
      <c r="P86" s="11"/>
      <c r="Q86" s="11"/>
      <c r="R86" s="11"/>
      <c r="S86" s="11"/>
      <c r="T86" s="11"/>
    </row>
    <row r="87" s="11" customFormat="true" ht="31.5" hidden="false" customHeight="true" outlineLevel="0" collapsed="false">
      <c r="A87" s="12" t="s">
        <v>555</v>
      </c>
      <c r="B87" s="12"/>
      <c r="C87" s="6" t="s">
        <v>556</v>
      </c>
      <c r="D87" s="6" t="s">
        <v>557</v>
      </c>
      <c r="E87" s="13" t="s">
        <v>558</v>
      </c>
      <c r="F87" s="6" t="s">
        <v>559</v>
      </c>
      <c r="G87" s="14" t="s">
        <v>37</v>
      </c>
      <c r="H87" s="6" t="s">
        <v>560</v>
      </c>
      <c r="I87" s="15" t="s">
        <v>561</v>
      </c>
      <c r="J87" s="16"/>
      <c r="K87" s="9" t="n">
        <v>250</v>
      </c>
    </row>
    <row r="88" s="11" customFormat="true" ht="31.5" hidden="false" customHeight="true" outlineLevel="0" collapsed="false">
      <c r="A88" s="12" t="s">
        <v>562</v>
      </c>
      <c r="B88" s="12"/>
      <c r="C88" s="6" t="s">
        <v>563</v>
      </c>
      <c r="D88" s="6" t="s">
        <v>564</v>
      </c>
      <c r="E88" s="13" t="s">
        <v>565</v>
      </c>
      <c r="F88" s="6" t="s">
        <v>566</v>
      </c>
      <c r="G88" s="2"/>
      <c r="H88" s="6" t="s">
        <v>567</v>
      </c>
      <c r="I88" s="22" t="s">
        <v>568</v>
      </c>
      <c r="J88" s="16"/>
      <c r="K88" s="9" t="n">
        <v>250</v>
      </c>
    </row>
    <row r="89" s="11" customFormat="true" ht="31.5" hidden="false" customHeight="true" outlineLevel="0" collapsed="false">
      <c r="A89" s="53" t="s">
        <v>569</v>
      </c>
      <c r="B89" s="53"/>
      <c r="C89" s="29"/>
      <c r="D89" s="29"/>
      <c r="E89" s="29"/>
      <c r="F89" s="34" t="s">
        <v>566</v>
      </c>
      <c r="G89" s="34"/>
      <c r="H89" s="29"/>
      <c r="I89" s="58"/>
      <c r="J89" s="8"/>
      <c r="K89" s="9" t="n">
        <v>250</v>
      </c>
      <c r="L89" s="10"/>
      <c r="M89" s="10"/>
      <c r="N89" s="10"/>
    </row>
    <row r="90" s="11" customFormat="true" ht="31.5" hidden="false" customHeight="true" outlineLevel="0" collapsed="false">
      <c r="A90" s="12" t="s">
        <v>570</v>
      </c>
      <c r="B90" s="12"/>
      <c r="C90" s="6" t="s">
        <v>571</v>
      </c>
      <c r="D90" s="6" t="s">
        <v>572</v>
      </c>
      <c r="E90" s="13" t="s">
        <v>573</v>
      </c>
      <c r="F90" s="6" t="s">
        <v>574</v>
      </c>
      <c r="G90" s="14" t="s">
        <v>14</v>
      </c>
      <c r="H90" s="6" t="s">
        <v>575</v>
      </c>
      <c r="I90" s="22" t="s">
        <v>576</v>
      </c>
      <c r="J90" s="16"/>
      <c r="K90" s="9" t="n">
        <v>250</v>
      </c>
    </row>
    <row r="91" s="11" customFormat="true" ht="31.5" hidden="false" customHeight="true" outlineLevel="0" collapsed="false">
      <c r="A91" s="53" t="s">
        <v>577</v>
      </c>
      <c r="B91" s="59" t="s">
        <v>578</v>
      </c>
      <c r="C91" s="29" t="s">
        <v>579</v>
      </c>
      <c r="D91" s="29" t="s">
        <v>580</v>
      </c>
      <c r="E91" s="29" t="s">
        <v>581</v>
      </c>
      <c r="F91" s="34" t="s">
        <v>582</v>
      </c>
      <c r="G91" s="29" t="s">
        <v>77</v>
      </c>
      <c r="H91" s="29" t="s">
        <v>583</v>
      </c>
      <c r="I91" s="31" t="s">
        <v>584</v>
      </c>
      <c r="J91" s="8"/>
      <c r="K91" s="9" t="n">
        <v>250</v>
      </c>
      <c r="L91" s="10"/>
      <c r="M91" s="10"/>
      <c r="N91" s="10"/>
    </row>
    <row r="92" s="11" customFormat="true" ht="31.5" hidden="false" customHeight="true" outlineLevel="0" collapsed="false">
      <c r="A92" s="12" t="s">
        <v>585</v>
      </c>
      <c r="B92" s="12"/>
      <c r="C92" s="6" t="s">
        <v>586</v>
      </c>
      <c r="D92" s="6" t="s">
        <v>587</v>
      </c>
      <c r="E92" s="13" t="s">
        <v>588</v>
      </c>
      <c r="F92" s="6" t="s">
        <v>589</v>
      </c>
      <c r="G92" s="2"/>
      <c r="H92" s="6" t="s">
        <v>590</v>
      </c>
      <c r="I92" s="15" t="s">
        <v>591</v>
      </c>
      <c r="J92" s="16"/>
      <c r="K92" s="9" t="n">
        <v>250</v>
      </c>
    </row>
    <row r="93" s="11" customFormat="true" ht="31.5" hidden="false" customHeight="true" outlineLevel="0" collapsed="false">
      <c r="A93" s="12" t="s">
        <v>592</v>
      </c>
      <c r="B93" s="12"/>
      <c r="C93" s="6" t="s">
        <v>593</v>
      </c>
      <c r="D93" s="6" t="s">
        <v>594</v>
      </c>
      <c r="E93" s="13" t="s">
        <v>595</v>
      </c>
      <c r="F93" s="2" t="s">
        <v>596</v>
      </c>
      <c r="G93" s="2"/>
      <c r="H93" s="6" t="s">
        <v>597</v>
      </c>
      <c r="I93" s="22" t="s">
        <v>598</v>
      </c>
      <c r="J93" s="16"/>
      <c r="K93" s="9" t="n">
        <v>250</v>
      </c>
    </row>
    <row r="94" customFormat="false" ht="31.5" hidden="false" customHeight="true" outlineLevel="0" collapsed="false">
      <c r="A94" s="53" t="s">
        <v>599</v>
      </c>
      <c r="B94" s="53"/>
      <c r="C94" s="29" t="s">
        <v>600</v>
      </c>
      <c r="D94" s="29" t="s">
        <v>601</v>
      </c>
      <c r="E94" s="29" t="s">
        <v>602</v>
      </c>
      <c r="F94" s="34" t="s">
        <v>603</v>
      </c>
      <c r="G94" s="34" t="s">
        <v>50</v>
      </c>
      <c r="H94" s="29" t="s">
        <v>604</v>
      </c>
      <c r="I94" s="31" t="s">
        <v>605</v>
      </c>
      <c r="J94" s="8" t="n">
        <v>500</v>
      </c>
      <c r="K94" s="9" t="n">
        <v>250</v>
      </c>
      <c r="L94" s="10"/>
      <c r="M94" s="10"/>
      <c r="N94" s="10"/>
      <c r="O94" s="11"/>
      <c r="P94" s="11"/>
      <c r="Q94" s="11"/>
      <c r="R94" s="11"/>
      <c r="S94" s="11"/>
      <c r="T94" s="11"/>
    </row>
    <row r="95" s="11" customFormat="true" ht="31.5" hidden="false" customHeight="true" outlineLevel="0" collapsed="false">
      <c r="A95" s="53" t="s">
        <v>606</v>
      </c>
      <c r="B95" s="53"/>
      <c r="C95" s="29" t="s">
        <v>607</v>
      </c>
      <c r="D95" s="29" t="s">
        <v>608</v>
      </c>
      <c r="E95" s="29" t="s">
        <v>609</v>
      </c>
      <c r="F95" s="34" t="s">
        <v>610</v>
      </c>
      <c r="G95" s="29" t="s">
        <v>77</v>
      </c>
      <c r="H95" s="29" t="s">
        <v>611</v>
      </c>
      <c r="I95" s="31" t="s">
        <v>612</v>
      </c>
      <c r="J95" s="8"/>
      <c r="K95" s="9" t="n">
        <v>250</v>
      </c>
      <c r="L95" s="10"/>
      <c r="M95" s="10"/>
      <c r="N95" s="10"/>
    </row>
    <row r="96" s="11" customFormat="true" ht="31.5" hidden="false" customHeight="true" outlineLevel="0" collapsed="false">
      <c r="A96" s="1" t="s">
        <v>613</v>
      </c>
      <c r="B96" s="1"/>
      <c r="C96" s="2"/>
      <c r="D96" s="2"/>
      <c r="E96" s="3"/>
      <c r="F96" s="60" t="s">
        <v>614</v>
      </c>
      <c r="G96" s="60"/>
      <c r="H96" s="2"/>
      <c r="I96" s="10"/>
      <c r="J96" s="8" t="n">
        <v>500</v>
      </c>
      <c r="K96" s="9" t="n">
        <v>250</v>
      </c>
      <c r="L96" s="10"/>
      <c r="M96" s="10"/>
      <c r="N96" s="10"/>
    </row>
    <row r="97" s="11" customFormat="true" ht="31.5" hidden="false" customHeight="true" outlineLevel="0" collapsed="false">
      <c r="A97" s="12" t="s">
        <v>615</v>
      </c>
      <c r="B97" s="12"/>
      <c r="C97" s="2"/>
      <c r="D97" s="2" t="s">
        <v>616</v>
      </c>
      <c r="E97" s="13" t="s">
        <v>617</v>
      </c>
      <c r="F97" s="2" t="s">
        <v>618</v>
      </c>
      <c r="G97" s="2" t="s">
        <v>77</v>
      </c>
      <c r="H97" s="2" t="s">
        <v>619</v>
      </c>
      <c r="I97" s="7" t="s">
        <v>620</v>
      </c>
      <c r="J97" s="16"/>
      <c r="K97" s="9" t="n">
        <v>250</v>
      </c>
    </row>
    <row r="98" customFormat="false" ht="31.5" hidden="false" customHeight="true" outlineLevel="0" collapsed="false">
      <c r="A98" s="12" t="s">
        <v>621</v>
      </c>
      <c r="B98" s="12"/>
      <c r="C98" s="6" t="s">
        <v>622</v>
      </c>
      <c r="D98" s="6" t="s">
        <v>623</v>
      </c>
      <c r="E98" s="13" t="s">
        <v>624</v>
      </c>
      <c r="F98" s="6" t="s">
        <v>625</v>
      </c>
      <c r="G98" s="14" t="s">
        <v>14</v>
      </c>
      <c r="H98" s="6" t="s">
        <v>626</v>
      </c>
      <c r="I98" s="15" t="s">
        <v>627</v>
      </c>
      <c r="J98" s="16"/>
      <c r="K98" s="9" t="n">
        <v>250</v>
      </c>
      <c r="L98" s="11"/>
      <c r="M98" s="11"/>
      <c r="N98" s="11"/>
      <c r="O98" s="11"/>
      <c r="P98" s="11"/>
      <c r="Q98" s="11"/>
      <c r="R98" s="11"/>
      <c r="S98" s="11"/>
      <c r="T98" s="11"/>
    </row>
    <row r="99" s="11" customFormat="true" ht="31.5" hidden="false" customHeight="true" outlineLevel="0" collapsed="false">
      <c r="A99" s="1" t="s">
        <v>628</v>
      </c>
      <c r="B99" s="1"/>
      <c r="C99" s="2"/>
      <c r="D99" s="2"/>
      <c r="E99" s="3"/>
      <c r="F99" s="60" t="s">
        <v>629</v>
      </c>
      <c r="G99" s="60"/>
      <c r="H99" s="2"/>
      <c r="I99" s="10"/>
      <c r="J99" s="8" t="n">
        <v>500</v>
      </c>
      <c r="K99" s="9" t="n">
        <v>250</v>
      </c>
      <c r="L99" s="10"/>
      <c r="M99" s="10"/>
      <c r="N99" s="10"/>
    </row>
    <row r="100" s="11" customFormat="true" ht="31.5" hidden="false" customHeight="true" outlineLevel="0" collapsed="false">
      <c r="A100" s="12" t="s">
        <v>630</v>
      </c>
      <c r="B100" s="12"/>
      <c r="C100" s="2"/>
      <c r="D100" s="10" t="s">
        <v>631</v>
      </c>
      <c r="E100" s="13" t="s">
        <v>632</v>
      </c>
      <c r="F100" s="2" t="s">
        <v>633</v>
      </c>
      <c r="G100" s="2" t="s">
        <v>77</v>
      </c>
      <c r="H100" s="10" t="s">
        <v>634</v>
      </c>
      <c r="I100" s="7" t="s">
        <v>635</v>
      </c>
      <c r="J100" s="16"/>
      <c r="K100" s="9" t="n">
        <v>250</v>
      </c>
    </row>
    <row r="101" s="11" customFormat="true" ht="31.5" hidden="false" customHeight="true" outlineLevel="0" collapsed="false">
      <c r="A101" s="12" t="s">
        <v>636</v>
      </c>
      <c r="B101" s="12"/>
      <c r="C101" s="6" t="s">
        <v>637</v>
      </c>
      <c r="D101" s="6" t="s">
        <v>638</v>
      </c>
      <c r="E101" s="13" t="s">
        <v>639</v>
      </c>
      <c r="F101" s="6" t="s">
        <v>300</v>
      </c>
      <c r="G101" s="2"/>
      <c r="H101" s="6" t="s">
        <v>640</v>
      </c>
      <c r="I101" s="22" t="s">
        <v>641</v>
      </c>
      <c r="J101" s="16"/>
      <c r="K101" s="9" t="n">
        <v>250</v>
      </c>
    </row>
    <row r="102" customFormat="false" ht="31.5" hidden="false" customHeight="true" outlineLevel="0" collapsed="false">
      <c r="A102" s="53" t="s">
        <v>642</v>
      </c>
      <c r="B102" s="53"/>
      <c r="C102" s="29" t="s">
        <v>643</v>
      </c>
      <c r="D102" s="29" t="s">
        <v>644</v>
      </c>
      <c r="E102" s="29" t="s">
        <v>645</v>
      </c>
      <c r="F102" s="34" t="s">
        <v>646</v>
      </c>
      <c r="G102" s="29" t="s">
        <v>329</v>
      </c>
      <c r="H102" s="29" t="s">
        <v>647</v>
      </c>
      <c r="I102" s="31" t="s">
        <v>648</v>
      </c>
      <c r="J102" s="8" t="n">
        <v>750</v>
      </c>
      <c r="K102" s="9" t="n">
        <v>250</v>
      </c>
      <c r="L102" s="10"/>
      <c r="M102" s="10"/>
      <c r="N102" s="10"/>
      <c r="O102" s="11"/>
      <c r="P102" s="11"/>
      <c r="Q102" s="11"/>
      <c r="R102" s="11"/>
      <c r="S102" s="11"/>
      <c r="T102" s="11"/>
    </row>
    <row r="103" customFormat="false" ht="31.5" hidden="false" customHeight="true" outlineLevel="0" collapsed="false">
      <c r="A103" s="53" t="s">
        <v>649</v>
      </c>
      <c r="B103" s="53"/>
      <c r="C103" s="29" t="s">
        <v>650</v>
      </c>
      <c r="D103" s="29" t="s">
        <v>651</v>
      </c>
      <c r="E103" s="29" t="s">
        <v>652</v>
      </c>
      <c r="F103" s="34" t="s">
        <v>653</v>
      </c>
      <c r="G103" s="29" t="s">
        <v>77</v>
      </c>
      <c r="H103" s="29" t="s">
        <v>654</v>
      </c>
      <c r="I103" s="31" t="s">
        <v>655</v>
      </c>
      <c r="J103" s="8"/>
      <c r="K103" s="9" t="n">
        <v>250</v>
      </c>
      <c r="L103" s="10"/>
      <c r="M103" s="10"/>
      <c r="N103" s="10"/>
      <c r="O103" s="11"/>
      <c r="P103" s="11"/>
      <c r="Q103" s="11"/>
      <c r="R103" s="11"/>
      <c r="S103" s="11"/>
      <c r="T103" s="11"/>
    </row>
    <row r="104" customFormat="false" ht="31.5" hidden="false" customHeight="true" outlineLevel="0" collapsed="false">
      <c r="A104" s="12" t="s">
        <v>656</v>
      </c>
      <c r="B104" s="12"/>
      <c r="C104" s="6" t="s">
        <v>657</v>
      </c>
      <c r="D104" s="6" t="s">
        <v>658</v>
      </c>
      <c r="E104" s="13" t="s">
        <v>659</v>
      </c>
      <c r="F104" s="6" t="s">
        <v>660</v>
      </c>
      <c r="G104" s="14" t="s">
        <v>37</v>
      </c>
      <c r="H104" s="6" t="s">
        <v>661</v>
      </c>
      <c r="I104" s="15" t="s">
        <v>662</v>
      </c>
      <c r="J104" s="16"/>
      <c r="K104" s="9" t="n">
        <v>250</v>
      </c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31.5" hidden="false" customHeight="true" outlineLevel="0" collapsed="false">
      <c r="A105" s="53" t="s">
        <v>663</v>
      </c>
      <c r="B105" s="53"/>
      <c r="C105" s="29" t="s">
        <v>664</v>
      </c>
      <c r="D105" s="29" t="s">
        <v>665</v>
      </c>
      <c r="E105" s="29" t="s">
        <v>666</v>
      </c>
      <c r="F105" s="34" t="s">
        <v>667</v>
      </c>
      <c r="G105" s="29" t="s">
        <v>77</v>
      </c>
      <c r="H105" s="29" t="s">
        <v>668</v>
      </c>
      <c r="I105" s="31" t="s">
        <v>669</v>
      </c>
      <c r="J105" s="8"/>
      <c r="K105" s="9" t="n">
        <v>250</v>
      </c>
      <c r="L105" s="10"/>
      <c r="M105" s="10"/>
      <c r="N105" s="10"/>
      <c r="O105" s="11"/>
      <c r="P105" s="11"/>
      <c r="Q105" s="11"/>
      <c r="R105" s="11"/>
      <c r="S105" s="11"/>
      <c r="T105" s="11"/>
    </row>
    <row r="106" customFormat="false" ht="31.5" hidden="false" customHeight="true" outlineLevel="0" collapsed="false">
      <c r="A106" s="17" t="s">
        <v>670</v>
      </c>
      <c r="B106" s="17"/>
      <c r="C106" s="18" t="s">
        <v>671</v>
      </c>
      <c r="D106" s="19" t="s">
        <v>672</v>
      </c>
      <c r="E106" s="19" t="s">
        <v>673</v>
      </c>
      <c r="F106" s="19" t="s">
        <v>674</v>
      </c>
      <c r="G106" s="19" t="s">
        <v>675</v>
      </c>
      <c r="H106" s="19" t="s">
        <v>676</v>
      </c>
      <c r="I106" s="21" t="s">
        <v>677</v>
      </c>
      <c r="J106" s="8"/>
      <c r="K106" s="9" t="n">
        <v>250</v>
      </c>
      <c r="L106" s="10"/>
      <c r="M106" s="10"/>
      <c r="N106" s="10"/>
      <c r="O106" s="11"/>
      <c r="P106" s="11"/>
      <c r="Q106" s="11"/>
      <c r="R106" s="11"/>
      <c r="S106" s="11"/>
      <c r="T106" s="11"/>
    </row>
    <row r="107" s="11" customFormat="true" ht="31.5" hidden="false" customHeight="true" outlineLevel="0" collapsed="false">
      <c r="A107" s="12" t="s">
        <v>678</v>
      </c>
      <c r="B107" s="12"/>
      <c r="C107" s="6" t="s">
        <v>679</v>
      </c>
      <c r="D107" s="6" t="s">
        <v>680</v>
      </c>
      <c r="E107" s="13" t="s">
        <v>681</v>
      </c>
      <c r="F107" s="6" t="s">
        <v>682</v>
      </c>
      <c r="G107" s="2"/>
      <c r="H107" s="6" t="s">
        <v>683</v>
      </c>
      <c r="I107" s="22" t="s">
        <v>684</v>
      </c>
      <c r="J107" s="16"/>
      <c r="K107" s="9" t="n">
        <v>250</v>
      </c>
    </row>
    <row r="108" customFormat="false" ht="31.5" hidden="false" customHeight="true" outlineLevel="0" collapsed="false">
      <c r="A108" s="12" t="s">
        <v>685</v>
      </c>
      <c r="B108" s="12"/>
      <c r="C108" s="6" t="s">
        <v>686</v>
      </c>
      <c r="D108" s="6" t="s">
        <v>687</v>
      </c>
      <c r="E108" s="13" t="s">
        <v>688</v>
      </c>
      <c r="F108" s="6" t="s">
        <v>689</v>
      </c>
      <c r="H108" s="6" t="s">
        <v>690</v>
      </c>
      <c r="I108" s="22" t="s">
        <v>691</v>
      </c>
      <c r="J108" s="16"/>
      <c r="K108" s="9" t="n">
        <v>250</v>
      </c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31.5" hidden="false" customHeight="true" outlineLevel="0" collapsed="false">
      <c r="A109" s="12" t="s">
        <v>692</v>
      </c>
      <c r="B109" s="12"/>
      <c r="C109" s="6" t="s">
        <v>693</v>
      </c>
      <c r="D109" s="6" t="s">
        <v>694</v>
      </c>
      <c r="E109" s="13" t="s">
        <v>695</v>
      </c>
      <c r="F109" s="6" t="s">
        <v>218</v>
      </c>
      <c r="G109" s="14" t="s">
        <v>37</v>
      </c>
      <c r="H109" s="6" t="s">
        <v>696</v>
      </c>
      <c r="I109" s="15" t="s">
        <v>697</v>
      </c>
      <c r="J109" s="16"/>
      <c r="K109" s="9" t="n">
        <v>250</v>
      </c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31.5" hidden="false" customHeight="true" outlineLevel="0" collapsed="false">
      <c r="A110" s="12" t="s">
        <v>698</v>
      </c>
      <c r="B110" s="12"/>
      <c r="C110" s="6" t="s">
        <v>699</v>
      </c>
      <c r="D110" s="6" t="s">
        <v>700</v>
      </c>
      <c r="E110" s="13" t="s">
        <v>701</v>
      </c>
      <c r="F110" s="6" t="s">
        <v>702</v>
      </c>
      <c r="H110" s="6" t="s">
        <v>703</v>
      </c>
      <c r="I110" s="15" t="s">
        <v>704</v>
      </c>
      <c r="J110" s="16"/>
      <c r="K110" s="9" t="n">
        <v>250</v>
      </c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31.5" hidden="false" customHeight="true" outlineLevel="0" collapsed="false">
      <c r="A111" s="12" t="s">
        <v>705</v>
      </c>
      <c r="B111" s="12"/>
      <c r="C111" s="6" t="s">
        <v>706</v>
      </c>
      <c r="D111" s="6" t="s">
        <v>707</v>
      </c>
      <c r="E111" s="13" t="s">
        <v>708</v>
      </c>
      <c r="F111" s="6" t="s">
        <v>98</v>
      </c>
      <c r="G111" s="2" t="s">
        <v>99</v>
      </c>
      <c r="H111" s="6" t="s">
        <v>709</v>
      </c>
      <c r="I111" s="15" t="s">
        <v>710</v>
      </c>
      <c r="J111" s="16"/>
      <c r="K111" s="9" t="n">
        <v>250</v>
      </c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31.5" hidden="false" customHeight="true" outlineLevel="0" collapsed="false">
      <c r="A112" s="53" t="s">
        <v>711</v>
      </c>
      <c r="B112" s="59" t="s">
        <v>578</v>
      </c>
      <c r="C112" s="29" t="s">
        <v>712</v>
      </c>
      <c r="D112" s="29" t="s">
        <v>713</v>
      </c>
      <c r="E112" s="29" t="s">
        <v>714</v>
      </c>
      <c r="F112" s="34" t="s">
        <v>715</v>
      </c>
      <c r="G112" s="34" t="s">
        <v>14</v>
      </c>
      <c r="H112" s="29" t="s">
        <v>716</v>
      </c>
      <c r="I112" s="31" t="s">
        <v>717</v>
      </c>
      <c r="J112" s="8"/>
      <c r="K112" s="9" t="n">
        <v>250</v>
      </c>
      <c r="L112" s="10"/>
      <c r="M112" s="10"/>
      <c r="N112" s="10"/>
      <c r="O112" s="11"/>
      <c r="P112" s="11"/>
      <c r="Q112" s="11"/>
      <c r="R112" s="11"/>
      <c r="S112" s="11"/>
      <c r="T112" s="11"/>
    </row>
    <row r="113" customFormat="false" ht="31.5" hidden="false" customHeight="true" outlineLevel="0" collapsed="false">
      <c r="A113" s="12" t="s">
        <v>718</v>
      </c>
      <c r="B113" s="12"/>
      <c r="C113" s="6" t="s">
        <v>719</v>
      </c>
      <c r="D113" s="6" t="s">
        <v>720</v>
      </c>
      <c r="E113" s="13" t="s">
        <v>721</v>
      </c>
      <c r="F113" s="6" t="s">
        <v>722</v>
      </c>
      <c r="H113" s="6" t="s">
        <v>723</v>
      </c>
      <c r="I113" s="15" t="s">
        <v>724</v>
      </c>
      <c r="J113" s="16"/>
      <c r="K113" s="9" t="n">
        <v>250</v>
      </c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31.5" hidden="false" customHeight="true" outlineLevel="0" collapsed="false">
      <c r="A114" s="12" t="s">
        <v>725</v>
      </c>
      <c r="B114" s="12"/>
      <c r="C114" s="6" t="s">
        <v>726</v>
      </c>
      <c r="D114" s="6" t="s">
        <v>727</v>
      </c>
      <c r="E114" s="13" t="s">
        <v>728</v>
      </c>
      <c r="F114" s="6" t="s">
        <v>729</v>
      </c>
      <c r="H114" s="6" t="s">
        <v>730</v>
      </c>
      <c r="I114" s="15" t="s">
        <v>731</v>
      </c>
      <c r="J114" s="16"/>
      <c r="K114" s="9" t="n">
        <v>250</v>
      </c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31.5" hidden="false" customHeight="true" outlineLevel="0" collapsed="false">
      <c r="A115" s="12" t="s">
        <v>732</v>
      </c>
      <c r="B115" s="12"/>
      <c r="C115" s="6" t="s">
        <v>733</v>
      </c>
      <c r="D115" s="6" t="s">
        <v>734</v>
      </c>
      <c r="E115" s="13" t="s">
        <v>735</v>
      </c>
      <c r="F115" s="6" t="s">
        <v>736</v>
      </c>
      <c r="H115" s="6" t="s">
        <v>737</v>
      </c>
      <c r="I115" s="22" t="s">
        <v>738</v>
      </c>
      <c r="J115" s="16"/>
      <c r="K115" s="9" t="n">
        <v>250</v>
      </c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31.5" hidden="false" customHeight="true" outlineLevel="0" collapsed="false">
      <c r="A116" s="12" t="s">
        <v>739</v>
      </c>
      <c r="B116" s="12"/>
      <c r="C116" s="6" t="s">
        <v>740</v>
      </c>
      <c r="D116" s="6" t="s">
        <v>741</v>
      </c>
      <c r="E116" s="13" t="s">
        <v>742</v>
      </c>
      <c r="F116" s="6" t="s">
        <v>736</v>
      </c>
      <c r="H116" s="6" t="s">
        <v>743</v>
      </c>
      <c r="I116" s="22" t="s">
        <v>744</v>
      </c>
      <c r="J116" s="16"/>
      <c r="K116" s="9" t="n">
        <v>250</v>
      </c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31.5" hidden="false" customHeight="true" outlineLevel="0" collapsed="false">
      <c r="A117" s="12" t="s">
        <v>745</v>
      </c>
      <c r="B117" s="12"/>
      <c r="C117" s="6" t="s">
        <v>746</v>
      </c>
      <c r="D117" s="6" t="s">
        <v>747</v>
      </c>
      <c r="E117" s="13" t="s">
        <v>748</v>
      </c>
      <c r="F117" s="6" t="s">
        <v>127</v>
      </c>
      <c r="G117" s="14" t="s">
        <v>22</v>
      </c>
      <c r="H117" s="6" t="s">
        <v>749</v>
      </c>
      <c r="I117" s="15" t="s">
        <v>750</v>
      </c>
      <c r="J117" s="16"/>
      <c r="K117" s="9" t="n">
        <v>250</v>
      </c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31.5" hidden="false" customHeight="true" outlineLevel="0" collapsed="false">
      <c r="A118" s="12" t="s">
        <v>751</v>
      </c>
      <c r="B118" s="12"/>
      <c r="D118" s="61" t="s">
        <v>752</v>
      </c>
      <c r="E118" s="13" t="s">
        <v>632</v>
      </c>
      <c r="F118" s="10" t="s">
        <v>633</v>
      </c>
      <c r="G118" s="2" t="s">
        <v>77</v>
      </c>
      <c r="H118" s="2" t="s">
        <v>753</v>
      </c>
      <c r="I118" s="7" t="s">
        <v>754</v>
      </c>
      <c r="J118" s="16"/>
      <c r="K118" s="9" t="n">
        <v>250</v>
      </c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31.5" hidden="false" customHeight="true" outlineLevel="0" collapsed="false">
      <c r="A119" s="1" t="s">
        <v>755</v>
      </c>
      <c r="D119" s="2" t="s">
        <v>756</v>
      </c>
      <c r="E119" s="3" t="s">
        <v>757</v>
      </c>
      <c r="F119" s="2" t="s">
        <v>758</v>
      </c>
      <c r="G119" s="14" t="s">
        <v>37</v>
      </c>
      <c r="H119" s="2" t="s">
        <v>759</v>
      </c>
      <c r="I119" s="7" t="s">
        <v>760</v>
      </c>
      <c r="J119" s="8"/>
      <c r="K119" s="9" t="n">
        <v>250</v>
      </c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31.5" hidden="false" customHeight="true" outlineLevel="0" collapsed="false">
      <c r="A120" s="62" t="s">
        <v>761</v>
      </c>
      <c r="B120" s="62"/>
      <c r="C120" s="63" t="s">
        <v>762</v>
      </c>
      <c r="D120" s="39" t="s">
        <v>763</v>
      </c>
      <c r="E120" s="64" t="s">
        <v>764</v>
      </c>
      <c r="F120" s="63" t="s">
        <v>765</v>
      </c>
      <c r="G120" s="63" t="s">
        <v>766</v>
      </c>
      <c r="H120" s="2" t="s">
        <v>767</v>
      </c>
      <c r="I120" s="7" t="s">
        <v>768</v>
      </c>
      <c r="J120" s="8"/>
      <c r="K120" s="9" t="n">
        <v>250</v>
      </c>
      <c r="L120" s="10"/>
      <c r="M120" s="10"/>
      <c r="N120" s="10"/>
      <c r="O120" s="11"/>
      <c r="P120" s="11"/>
      <c r="Q120" s="11"/>
      <c r="R120" s="11"/>
      <c r="S120" s="11"/>
      <c r="T120" s="11"/>
    </row>
    <row r="121" customFormat="false" ht="31.5" hidden="false" customHeight="true" outlineLevel="0" collapsed="false">
      <c r="A121" s="12" t="s">
        <v>769</v>
      </c>
      <c r="B121" s="12"/>
      <c r="C121" s="6" t="s">
        <v>770</v>
      </c>
      <c r="D121" s="6" t="s">
        <v>771</v>
      </c>
      <c r="E121" s="13" t="s">
        <v>772</v>
      </c>
      <c r="F121" s="6" t="s">
        <v>773</v>
      </c>
      <c r="H121" s="6" t="s">
        <v>774</v>
      </c>
      <c r="I121" s="22" t="s">
        <v>775</v>
      </c>
      <c r="J121" s="16"/>
      <c r="K121" s="9" t="n">
        <v>250</v>
      </c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31.5" hidden="false" customHeight="true" outlineLevel="0" collapsed="false">
      <c r="A122" s="12" t="s">
        <v>776</v>
      </c>
      <c r="B122" s="12"/>
      <c r="C122" s="6" t="s">
        <v>777</v>
      </c>
      <c r="D122" s="6" t="s">
        <v>778</v>
      </c>
      <c r="E122" s="13" t="s">
        <v>779</v>
      </c>
      <c r="F122" s="6" t="s">
        <v>780</v>
      </c>
      <c r="H122" s="6" t="s">
        <v>781</v>
      </c>
      <c r="I122" s="22" t="s">
        <v>782</v>
      </c>
      <c r="J122" s="16"/>
      <c r="K122" s="9" t="n">
        <v>250</v>
      </c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31.5" hidden="false" customHeight="true" outlineLevel="0" collapsed="false">
      <c r="A123" s="17" t="s">
        <v>783</v>
      </c>
      <c r="B123" s="17"/>
      <c r="C123" s="18" t="s">
        <v>784</v>
      </c>
      <c r="D123" s="19" t="s">
        <v>785</v>
      </c>
      <c r="E123" s="19" t="s">
        <v>786</v>
      </c>
      <c r="F123" s="19" t="s">
        <v>787</v>
      </c>
      <c r="G123" s="19" t="s">
        <v>14</v>
      </c>
      <c r="H123" s="19" t="s">
        <v>788</v>
      </c>
      <c r="I123" s="21" t="s">
        <v>789</v>
      </c>
      <c r="J123" s="8"/>
      <c r="K123" s="9" t="n">
        <v>250</v>
      </c>
      <c r="L123" s="10"/>
      <c r="M123" s="10"/>
      <c r="N123" s="10"/>
      <c r="O123" s="11"/>
      <c r="P123" s="11"/>
      <c r="Q123" s="11"/>
      <c r="R123" s="11"/>
      <c r="S123" s="11"/>
      <c r="T123" s="11"/>
    </row>
    <row r="124" customFormat="false" ht="31.5" hidden="false" customHeight="true" outlineLevel="0" collapsed="false">
      <c r="A124" s="12" t="s">
        <v>790</v>
      </c>
      <c r="B124" s="12"/>
      <c r="C124" s="6" t="s">
        <v>791</v>
      </c>
      <c r="D124" s="6" t="s">
        <v>792</v>
      </c>
      <c r="E124" s="13" t="s">
        <v>793</v>
      </c>
      <c r="F124" s="6" t="s">
        <v>794</v>
      </c>
      <c r="G124" s="14" t="s">
        <v>37</v>
      </c>
      <c r="H124" s="6" t="s">
        <v>795</v>
      </c>
      <c r="I124" s="15" t="s">
        <v>796</v>
      </c>
      <c r="J124" s="16"/>
      <c r="K124" s="9" t="n">
        <v>250</v>
      </c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31.5" hidden="false" customHeight="true" outlineLevel="0" collapsed="false">
      <c r="A125" s="12" t="s">
        <v>797</v>
      </c>
      <c r="B125" s="12"/>
      <c r="C125" s="6" t="s">
        <v>798</v>
      </c>
      <c r="D125" s="6" t="s">
        <v>799</v>
      </c>
      <c r="E125" s="13" t="s">
        <v>800</v>
      </c>
      <c r="F125" s="6" t="s">
        <v>801</v>
      </c>
      <c r="H125" s="6" t="s">
        <v>802</v>
      </c>
      <c r="I125" s="22" t="s">
        <v>803</v>
      </c>
      <c r="J125" s="16"/>
      <c r="K125" s="9" t="n">
        <v>250</v>
      </c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31.5" hidden="false" customHeight="true" outlineLevel="0" collapsed="false">
      <c r="A126" s="12" t="s">
        <v>804</v>
      </c>
      <c r="B126" s="12"/>
      <c r="C126" s="10" t="s">
        <v>805</v>
      </c>
      <c r="D126" s="10" t="s">
        <v>806</v>
      </c>
      <c r="E126" s="13" t="s">
        <v>807</v>
      </c>
      <c r="F126" s="10" t="s">
        <v>808</v>
      </c>
      <c r="G126" s="14" t="s">
        <v>37</v>
      </c>
      <c r="H126" s="10" t="s">
        <v>809</v>
      </c>
      <c r="I126" s="10"/>
      <c r="J126" s="8"/>
      <c r="K126" s="9" t="n">
        <v>250</v>
      </c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31.5" hidden="false" customHeight="true" outlineLevel="0" collapsed="false">
      <c r="A127" s="53" t="s">
        <v>810</v>
      </c>
      <c r="B127" s="59" t="s">
        <v>578</v>
      </c>
      <c r="C127" s="29" t="s">
        <v>811</v>
      </c>
      <c r="D127" s="29" t="s">
        <v>812</v>
      </c>
      <c r="E127" s="29" t="s">
        <v>813</v>
      </c>
      <c r="F127" s="34" t="s">
        <v>814</v>
      </c>
      <c r="G127" s="34" t="s">
        <v>14</v>
      </c>
      <c r="H127" s="29" t="s">
        <v>815</v>
      </c>
      <c r="I127" s="65" t="s">
        <v>816</v>
      </c>
      <c r="J127" s="8"/>
      <c r="K127" s="9" t="n">
        <v>250</v>
      </c>
      <c r="L127" s="10"/>
      <c r="M127" s="10"/>
      <c r="N127" s="10"/>
      <c r="O127" s="11"/>
      <c r="P127" s="11"/>
      <c r="Q127" s="11"/>
      <c r="R127" s="11"/>
      <c r="S127" s="11"/>
      <c r="T127" s="11"/>
    </row>
    <row r="128" customFormat="false" ht="31.5" hidden="false" customHeight="true" outlineLevel="0" collapsed="false">
      <c r="A128" s="12" t="s">
        <v>817</v>
      </c>
      <c r="B128" s="12"/>
      <c r="C128" s="6" t="s">
        <v>818</v>
      </c>
      <c r="D128" s="6" t="s">
        <v>819</v>
      </c>
      <c r="E128" s="13" t="s">
        <v>820</v>
      </c>
      <c r="F128" s="6" t="s">
        <v>821</v>
      </c>
      <c r="G128" s="2" t="s">
        <v>197</v>
      </c>
      <c r="H128" s="6" t="s">
        <v>822</v>
      </c>
      <c r="I128" s="22" t="s">
        <v>823</v>
      </c>
      <c r="J128" s="16"/>
      <c r="K128" s="9" t="n">
        <v>250</v>
      </c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31.5" hidden="false" customHeight="true" outlineLevel="0" collapsed="false">
      <c r="A129" s="12" t="s">
        <v>824</v>
      </c>
      <c r="B129" s="12"/>
      <c r="C129" s="6" t="s">
        <v>825</v>
      </c>
      <c r="D129" s="6" t="s">
        <v>826</v>
      </c>
      <c r="E129" s="13" t="s">
        <v>827</v>
      </c>
      <c r="F129" s="6" t="s">
        <v>218</v>
      </c>
      <c r="G129" s="14" t="s">
        <v>37</v>
      </c>
      <c r="H129" s="6" t="s">
        <v>828</v>
      </c>
      <c r="I129" s="15" t="s">
        <v>829</v>
      </c>
      <c r="J129" s="16"/>
      <c r="K129" s="9" t="n">
        <v>250</v>
      </c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31.5" hidden="false" customHeight="true" outlineLevel="0" collapsed="false">
      <c r="A130" s="12" t="s">
        <v>830</v>
      </c>
      <c r="B130" s="12"/>
      <c r="D130" s="2" t="s">
        <v>831</v>
      </c>
      <c r="E130" s="13" t="s">
        <v>832</v>
      </c>
      <c r="F130" s="2" t="s">
        <v>833</v>
      </c>
      <c r="G130" s="2" t="s">
        <v>77</v>
      </c>
      <c r="H130" s="2" t="s">
        <v>834</v>
      </c>
      <c r="I130" s="10"/>
      <c r="J130" s="16"/>
      <c r="K130" s="9" t="n">
        <v>250</v>
      </c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31.5" hidden="false" customHeight="true" outlineLevel="0" collapsed="false">
      <c r="A131" s="23" t="s">
        <v>835</v>
      </c>
      <c r="B131" s="23"/>
      <c r="C131" s="24" t="s">
        <v>836</v>
      </c>
      <c r="D131" s="24" t="s">
        <v>837</v>
      </c>
      <c r="E131" s="25" t="s">
        <v>838</v>
      </c>
      <c r="F131" s="24" t="s">
        <v>839</v>
      </c>
      <c r="G131" s="36" t="s">
        <v>22</v>
      </c>
      <c r="H131" s="24" t="s">
        <v>840</v>
      </c>
      <c r="I131" s="50" t="s">
        <v>841</v>
      </c>
      <c r="J131" s="16"/>
      <c r="K131" s="9" t="n">
        <v>250</v>
      </c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31.5" hidden="false" customHeight="true" outlineLevel="0" collapsed="false">
      <c r="A132" s="12" t="s">
        <v>842</v>
      </c>
      <c r="B132" s="12"/>
      <c r="C132" s="6" t="s">
        <v>843</v>
      </c>
      <c r="D132" s="6" t="s">
        <v>844</v>
      </c>
      <c r="E132" s="13" t="s">
        <v>845</v>
      </c>
      <c r="F132" s="6" t="s">
        <v>846</v>
      </c>
      <c r="G132" s="14" t="s">
        <v>14</v>
      </c>
      <c r="H132" s="6" t="s">
        <v>847</v>
      </c>
      <c r="I132" s="11"/>
      <c r="J132" s="16"/>
      <c r="K132" s="9" t="n">
        <v>250</v>
      </c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31.5" hidden="false" customHeight="true" outlineLevel="0" collapsed="false">
      <c r="A133" s="1" t="s">
        <v>848</v>
      </c>
      <c r="C133" s="2" t="s">
        <v>849</v>
      </c>
      <c r="D133" s="2" t="s">
        <v>850</v>
      </c>
      <c r="E133" s="3" t="s">
        <v>851</v>
      </c>
      <c r="F133" s="2" t="s">
        <v>629</v>
      </c>
      <c r="G133" s="14" t="s">
        <v>50</v>
      </c>
      <c r="H133" s="2" t="s">
        <v>852</v>
      </c>
      <c r="I133" s="10"/>
      <c r="J133" s="8"/>
      <c r="K133" s="9" t="n">
        <v>250</v>
      </c>
      <c r="L133" s="10"/>
      <c r="M133" s="10"/>
      <c r="N133" s="10"/>
      <c r="O133" s="11"/>
      <c r="P133" s="11"/>
      <c r="Q133" s="11"/>
      <c r="R133" s="11"/>
      <c r="S133" s="11"/>
      <c r="T133" s="11"/>
    </row>
    <row r="134" customFormat="false" ht="31.5" hidden="false" customHeight="true" outlineLevel="0" collapsed="false">
      <c r="A134" s="12" t="s">
        <v>853</v>
      </c>
      <c r="B134" s="12"/>
      <c r="C134" s="6" t="s">
        <v>854</v>
      </c>
      <c r="D134" s="6" t="s">
        <v>855</v>
      </c>
      <c r="E134" s="13" t="s">
        <v>856</v>
      </c>
      <c r="F134" s="6" t="s">
        <v>857</v>
      </c>
      <c r="H134" s="6" t="s">
        <v>858</v>
      </c>
      <c r="I134" s="22" t="s">
        <v>859</v>
      </c>
      <c r="J134" s="16"/>
      <c r="K134" s="9" t="n">
        <v>250</v>
      </c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31.5" hidden="false" customHeight="true" outlineLevel="0" collapsed="false">
      <c r="A135" s="12" t="s">
        <v>860</v>
      </c>
      <c r="B135" s="12"/>
      <c r="C135" s="6" t="s">
        <v>861</v>
      </c>
      <c r="D135" s="6" t="s">
        <v>862</v>
      </c>
      <c r="E135" s="13" t="s">
        <v>863</v>
      </c>
      <c r="F135" s="6" t="s">
        <v>71</v>
      </c>
      <c r="G135" s="14" t="s">
        <v>50</v>
      </c>
      <c r="H135" s="6" t="s">
        <v>864</v>
      </c>
      <c r="I135" s="22" t="s">
        <v>865</v>
      </c>
      <c r="J135" s="16"/>
      <c r="K135" s="9" t="n">
        <v>250</v>
      </c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31.5" hidden="false" customHeight="true" outlineLevel="0" collapsed="false">
      <c r="A136" s="12" t="s">
        <v>866</v>
      </c>
      <c r="B136" s="12"/>
      <c r="C136" s="10" t="s">
        <v>867</v>
      </c>
      <c r="D136" s="10" t="s">
        <v>868</v>
      </c>
      <c r="E136" s="13" t="s">
        <v>869</v>
      </c>
      <c r="F136" s="10" t="s">
        <v>870</v>
      </c>
      <c r="G136" s="14" t="s">
        <v>37</v>
      </c>
      <c r="H136" s="10" t="s">
        <v>871</v>
      </c>
      <c r="I136" s="7" t="s">
        <v>872</v>
      </c>
      <c r="J136" s="8"/>
      <c r="K136" s="9" t="n">
        <v>250</v>
      </c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31.5" hidden="false" customHeight="true" outlineLevel="0" collapsed="false">
      <c r="A137" s="12" t="s">
        <v>873</v>
      </c>
      <c r="B137" s="12"/>
      <c r="C137" s="6" t="s">
        <v>874</v>
      </c>
      <c r="D137" s="6" t="s">
        <v>875</v>
      </c>
      <c r="E137" s="13" t="s">
        <v>876</v>
      </c>
      <c r="F137" s="6" t="s">
        <v>877</v>
      </c>
      <c r="H137" s="6" t="s">
        <v>878</v>
      </c>
      <c r="I137" s="15" t="s">
        <v>879</v>
      </c>
      <c r="J137" s="16"/>
      <c r="K137" s="9" t="n">
        <v>250</v>
      </c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31.5" hidden="false" customHeight="true" outlineLevel="0" collapsed="false">
      <c r="A138" s="17" t="s">
        <v>880</v>
      </c>
      <c r="B138" s="17"/>
      <c r="C138" s="18" t="s">
        <v>881</v>
      </c>
      <c r="D138" s="19" t="s">
        <v>882</v>
      </c>
      <c r="E138" s="19" t="s">
        <v>883</v>
      </c>
      <c r="F138" s="19" t="s">
        <v>261</v>
      </c>
      <c r="G138" s="19" t="s">
        <v>22</v>
      </c>
      <c r="H138" s="19" t="s">
        <v>884</v>
      </c>
      <c r="I138" s="21" t="s">
        <v>885</v>
      </c>
      <c r="J138" s="8"/>
      <c r="K138" s="9" t="n">
        <v>250</v>
      </c>
      <c r="L138" s="10"/>
      <c r="M138" s="10"/>
      <c r="N138" s="10"/>
      <c r="O138" s="11"/>
      <c r="P138" s="11"/>
      <c r="Q138" s="11"/>
      <c r="R138" s="11"/>
      <c r="S138" s="11"/>
      <c r="T138" s="11"/>
    </row>
    <row r="139" customFormat="false" ht="31.5" hidden="false" customHeight="true" outlineLevel="0" collapsed="false">
      <c r="A139" s="17" t="s">
        <v>886</v>
      </c>
      <c r="B139" s="17"/>
      <c r="C139" s="19"/>
      <c r="D139" s="19" t="s">
        <v>887</v>
      </c>
      <c r="E139" s="19" t="s">
        <v>888</v>
      </c>
      <c r="F139" s="19" t="s">
        <v>889</v>
      </c>
      <c r="G139" s="19" t="s">
        <v>197</v>
      </c>
      <c r="H139" s="19" t="s">
        <v>890</v>
      </c>
      <c r="I139" s="21" t="s">
        <v>891</v>
      </c>
      <c r="J139" s="8"/>
      <c r="K139" s="9" t="n">
        <v>250</v>
      </c>
      <c r="L139" s="10"/>
      <c r="M139" s="10"/>
      <c r="N139" s="10"/>
      <c r="O139" s="11"/>
      <c r="P139" s="11"/>
      <c r="Q139" s="11"/>
      <c r="R139" s="11"/>
      <c r="S139" s="11"/>
      <c r="T139" s="11"/>
    </row>
    <row r="140" customFormat="false" ht="31.5" hidden="false" customHeight="true" outlineLevel="0" collapsed="false">
      <c r="A140" s="12" t="s">
        <v>892</v>
      </c>
      <c r="B140" s="12"/>
      <c r="C140" s="6" t="s">
        <v>893</v>
      </c>
      <c r="D140" s="6" t="s">
        <v>298</v>
      </c>
      <c r="E140" s="13" t="s">
        <v>894</v>
      </c>
      <c r="F140" s="6" t="s">
        <v>300</v>
      </c>
      <c r="G140" s="2" t="s">
        <v>22</v>
      </c>
      <c r="H140" s="6" t="s">
        <v>301</v>
      </c>
      <c r="I140" s="22" t="s">
        <v>302</v>
      </c>
      <c r="J140" s="16"/>
      <c r="K140" s="9" t="n">
        <v>250</v>
      </c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31.5" hidden="false" customHeight="true" outlineLevel="0" collapsed="false">
      <c r="A141" s="45" t="s">
        <v>895</v>
      </c>
      <c r="B141" s="45"/>
      <c r="D141" s="46" t="s">
        <v>896</v>
      </c>
      <c r="E141" s="47" t="s">
        <v>897</v>
      </c>
      <c r="F141" s="2" t="s">
        <v>898</v>
      </c>
      <c r="G141" s="2" t="s">
        <v>766</v>
      </c>
      <c r="H141" s="2" t="s">
        <v>899</v>
      </c>
      <c r="I141" s="48" t="s">
        <v>900</v>
      </c>
      <c r="J141" s="8" t="n">
        <v>1000</v>
      </c>
      <c r="K141" s="9" t="n">
        <v>250</v>
      </c>
      <c r="L141" s="10"/>
      <c r="M141" s="10"/>
      <c r="N141" s="10"/>
      <c r="O141" s="11"/>
      <c r="P141" s="11"/>
      <c r="Q141" s="11"/>
      <c r="R141" s="11"/>
      <c r="S141" s="11"/>
      <c r="T141" s="11"/>
    </row>
    <row r="142" customFormat="false" ht="31.5" hidden="false" customHeight="true" outlineLevel="0" collapsed="false">
      <c r="A142" s="12" t="s">
        <v>901</v>
      </c>
      <c r="B142" s="12"/>
      <c r="D142" s="10" t="s">
        <v>902</v>
      </c>
      <c r="E142" s="13" t="s">
        <v>903</v>
      </c>
      <c r="F142" s="2" t="s">
        <v>904</v>
      </c>
      <c r="G142" s="2" t="s">
        <v>77</v>
      </c>
      <c r="H142" s="10" t="s">
        <v>905</v>
      </c>
      <c r="I142" s="10"/>
      <c r="J142" s="16"/>
      <c r="K142" s="9" t="n">
        <v>250</v>
      </c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31.5" hidden="false" customHeight="true" outlineLevel="0" collapsed="false">
      <c r="A143" s="12" t="s">
        <v>906</v>
      </c>
      <c r="B143" s="12"/>
      <c r="D143" s="2" t="s">
        <v>907</v>
      </c>
      <c r="E143" s="13" t="s">
        <v>908</v>
      </c>
      <c r="F143" s="2" t="s">
        <v>909</v>
      </c>
      <c r="G143" s="2" t="s">
        <v>77</v>
      </c>
      <c r="H143" s="2" t="s">
        <v>910</v>
      </c>
      <c r="I143" s="10"/>
      <c r="J143" s="16"/>
      <c r="K143" s="9" t="n">
        <v>250</v>
      </c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31.5" hidden="false" customHeight="true" outlineLevel="0" collapsed="false">
      <c r="A144" s="12" t="s">
        <v>911</v>
      </c>
      <c r="B144" s="12"/>
      <c r="D144" s="10" t="s">
        <v>912</v>
      </c>
      <c r="E144" s="13" t="s">
        <v>913</v>
      </c>
      <c r="F144" s="2" t="s">
        <v>909</v>
      </c>
      <c r="G144" s="2" t="s">
        <v>77</v>
      </c>
      <c r="H144" s="10" t="s">
        <v>914</v>
      </c>
      <c r="I144" s="7" t="s">
        <v>915</v>
      </c>
      <c r="J144" s="16"/>
      <c r="K144" s="9" t="n">
        <v>250</v>
      </c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31.5" hidden="false" customHeight="true" outlineLevel="0" collapsed="false">
      <c r="A145" s="12" t="s">
        <v>916</v>
      </c>
      <c r="B145" s="12"/>
      <c r="C145" s="6" t="s">
        <v>917</v>
      </c>
      <c r="D145" s="6" t="s">
        <v>918</v>
      </c>
      <c r="E145" s="13" t="s">
        <v>919</v>
      </c>
      <c r="F145" s="6" t="s">
        <v>218</v>
      </c>
      <c r="G145" s="14" t="s">
        <v>37</v>
      </c>
      <c r="H145" s="6" t="s">
        <v>920</v>
      </c>
      <c r="I145" s="15" t="s">
        <v>921</v>
      </c>
      <c r="J145" s="16"/>
      <c r="K145" s="9" t="n">
        <v>250</v>
      </c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31.5" hidden="false" customHeight="true" outlineLevel="0" collapsed="false">
      <c r="A146" s="53" t="s">
        <v>922</v>
      </c>
      <c r="B146" s="53"/>
      <c r="C146" s="29" t="s">
        <v>923</v>
      </c>
      <c r="D146" s="29" t="s">
        <v>924</v>
      </c>
      <c r="E146" s="29" t="s">
        <v>925</v>
      </c>
      <c r="F146" s="34" t="s">
        <v>926</v>
      </c>
      <c r="G146" s="34" t="s">
        <v>14</v>
      </c>
      <c r="H146" s="29" t="s">
        <v>927</v>
      </c>
      <c r="I146" s="31" t="s">
        <v>928</v>
      </c>
      <c r="J146" s="8"/>
      <c r="K146" s="9" t="n">
        <v>250</v>
      </c>
      <c r="L146" s="10"/>
      <c r="M146" s="10"/>
      <c r="N146" s="10"/>
      <c r="O146" s="11"/>
      <c r="P146" s="11"/>
      <c r="Q146" s="11"/>
      <c r="R146" s="11"/>
      <c r="S146" s="11"/>
      <c r="T146" s="11"/>
    </row>
    <row r="147" customFormat="false" ht="31.5" hidden="false" customHeight="true" outlineLevel="0" collapsed="false">
      <c r="A147" s="53" t="s">
        <v>929</v>
      </c>
      <c r="B147" s="53"/>
      <c r="C147" s="29" t="s">
        <v>930</v>
      </c>
      <c r="D147" s="29" t="s">
        <v>931</v>
      </c>
      <c r="E147" s="29" t="s">
        <v>932</v>
      </c>
      <c r="F147" s="34" t="s">
        <v>933</v>
      </c>
      <c r="G147" s="34" t="s">
        <v>37</v>
      </c>
      <c r="H147" s="29" t="s">
        <v>934</v>
      </c>
      <c r="I147" s="31" t="s">
        <v>935</v>
      </c>
      <c r="J147" s="8"/>
      <c r="K147" s="9" t="n">
        <v>250</v>
      </c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31.5" hidden="false" customHeight="true" outlineLevel="0" collapsed="false">
      <c r="A148" s="53" t="s">
        <v>936</v>
      </c>
      <c r="B148" s="53"/>
      <c r="C148" s="29" t="s">
        <v>937</v>
      </c>
      <c r="D148" s="29" t="s">
        <v>938</v>
      </c>
      <c r="E148" s="29" t="s">
        <v>939</v>
      </c>
      <c r="F148" s="34" t="s">
        <v>940</v>
      </c>
      <c r="G148" s="34" t="s">
        <v>50</v>
      </c>
      <c r="H148" s="29" t="s">
        <v>941</v>
      </c>
      <c r="I148" s="31" t="s">
        <v>942</v>
      </c>
      <c r="J148" s="8"/>
      <c r="K148" s="9" t="n">
        <v>250</v>
      </c>
      <c r="L148" s="10"/>
      <c r="M148" s="10"/>
      <c r="N148" s="10"/>
      <c r="O148" s="11"/>
      <c r="P148" s="11"/>
      <c r="Q148" s="11"/>
      <c r="R148" s="11"/>
      <c r="S148" s="11"/>
      <c r="T148" s="11"/>
    </row>
    <row r="149" customFormat="false" ht="31.5" hidden="false" customHeight="true" outlineLevel="0" collapsed="false">
      <c r="A149" s="53" t="s">
        <v>943</v>
      </c>
      <c r="B149" s="53"/>
      <c r="C149" s="29" t="s">
        <v>944</v>
      </c>
      <c r="D149" s="29" t="s">
        <v>945</v>
      </c>
      <c r="E149" s="29" t="s">
        <v>946</v>
      </c>
      <c r="F149" s="34" t="s">
        <v>947</v>
      </c>
      <c r="G149" s="29" t="s">
        <v>22</v>
      </c>
      <c r="H149" s="29" t="s">
        <v>948</v>
      </c>
      <c r="I149" s="31" t="s">
        <v>949</v>
      </c>
      <c r="J149" s="8"/>
      <c r="K149" s="9" t="n">
        <v>250</v>
      </c>
      <c r="L149" s="10"/>
      <c r="M149" s="10"/>
      <c r="N149" s="10"/>
      <c r="O149" s="11"/>
      <c r="P149" s="11"/>
      <c r="Q149" s="11"/>
      <c r="R149" s="11"/>
      <c r="S149" s="11"/>
      <c r="T149" s="11"/>
    </row>
    <row r="150" customFormat="false" ht="31.5" hidden="false" customHeight="true" outlineLevel="0" collapsed="false">
      <c r="A150" s="53" t="s">
        <v>950</v>
      </c>
      <c r="B150" s="53"/>
      <c r="C150" s="29" t="s">
        <v>951</v>
      </c>
      <c r="D150" s="29" t="s">
        <v>952</v>
      </c>
      <c r="E150" s="29" t="s">
        <v>953</v>
      </c>
      <c r="F150" s="34" t="s">
        <v>954</v>
      </c>
      <c r="G150" s="29" t="s">
        <v>99</v>
      </c>
      <c r="H150" s="29" t="s">
        <v>955</v>
      </c>
      <c r="I150" s="31" t="s">
        <v>956</v>
      </c>
      <c r="J150" s="8"/>
      <c r="K150" s="9" t="n">
        <v>250</v>
      </c>
      <c r="L150" s="10"/>
      <c r="M150" s="10"/>
      <c r="N150" s="10"/>
      <c r="O150" s="11"/>
      <c r="P150" s="11"/>
      <c r="Q150" s="11"/>
      <c r="R150" s="11"/>
      <c r="S150" s="11"/>
      <c r="T150" s="11"/>
    </row>
    <row r="151" customFormat="false" ht="31.5" hidden="false" customHeight="true" outlineLevel="0" collapsed="false">
      <c r="A151" s="17" t="s">
        <v>957</v>
      </c>
      <c r="B151" s="17"/>
      <c r="C151" s="18" t="s">
        <v>958</v>
      </c>
      <c r="D151" s="19" t="s">
        <v>959</v>
      </c>
      <c r="E151" s="19" t="s">
        <v>960</v>
      </c>
      <c r="F151" s="19" t="s">
        <v>961</v>
      </c>
      <c r="G151" s="20" t="s">
        <v>37</v>
      </c>
      <c r="H151" s="19" t="s">
        <v>962</v>
      </c>
      <c r="I151" s="21" t="s">
        <v>963</v>
      </c>
      <c r="J151" s="8"/>
      <c r="K151" s="9" t="n">
        <v>250</v>
      </c>
      <c r="L151" s="10"/>
      <c r="M151" s="10"/>
      <c r="N151" s="10"/>
      <c r="O151" s="11"/>
      <c r="P151" s="11"/>
      <c r="Q151" s="11"/>
      <c r="R151" s="11"/>
      <c r="S151" s="11"/>
      <c r="T151" s="11"/>
    </row>
    <row r="152" customFormat="false" ht="31.5" hidden="false" customHeight="true" outlineLevel="0" collapsed="false">
      <c r="A152" s="17" t="s">
        <v>964</v>
      </c>
      <c r="B152" s="17"/>
      <c r="C152" s="19"/>
      <c r="D152" s="19" t="s">
        <v>965</v>
      </c>
      <c r="E152" s="19" t="s">
        <v>966</v>
      </c>
      <c r="F152" s="19" t="s">
        <v>967</v>
      </c>
      <c r="G152" s="19" t="s">
        <v>77</v>
      </c>
      <c r="H152" s="19" t="s">
        <v>968</v>
      </c>
      <c r="I152" s="21" t="s">
        <v>969</v>
      </c>
      <c r="J152" s="8"/>
      <c r="K152" s="9" t="n">
        <v>250</v>
      </c>
      <c r="L152" s="10"/>
      <c r="M152" s="10"/>
      <c r="N152" s="10"/>
      <c r="O152" s="11"/>
      <c r="P152" s="11"/>
      <c r="Q152" s="11"/>
      <c r="R152" s="11"/>
      <c r="S152" s="11"/>
      <c r="T152" s="11"/>
    </row>
    <row r="153" customFormat="false" ht="31.5" hidden="false" customHeight="true" outlineLevel="0" collapsed="false">
      <c r="A153" s="12" t="s">
        <v>970</v>
      </c>
      <c r="B153" s="12"/>
      <c r="E153" s="13" t="s">
        <v>971</v>
      </c>
      <c r="I153" s="11"/>
      <c r="J153" s="16"/>
      <c r="K153" s="9" t="n">
        <v>250</v>
      </c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31.5" hidden="false" customHeight="true" outlineLevel="0" collapsed="false">
      <c r="A154" s="12" t="s">
        <v>972</v>
      </c>
      <c r="B154" s="12"/>
      <c r="C154" s="2" t="s">
        <v>973</v>
      </c>
      <c r="D154" s="2" t="s">
        <v>974</v>
      </c>
      <c r="E154" s="13" t="s">
        <v>975</v>
      </c>
      <c r="F154" s="2" t="s">
        <v>976</v>
      </c>
      <c r="G154" s="2" t="s">
        <v>77</v>
      </c>
      <c r="H154" s="2" t="s">
        <v>977</v>
      </c>
      <c r="I154" s="7" t="s">
        <v>978</v>
      </c>
      <c r="J154" s="16"/>
      <c r="K154" s="9" t="n">
        <v>250</v>
      </c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31.5" hidden="false" customHeight="true" outlineLevel="0" collapsed="false">
      <c r="A155" s="53" t="s">
        <v>979</v>
      </c>
      <c r="B155" s="53"/>
      <c r="C155" s="29" t="s">
        <v>980</v>
      </c>
      <c r="D155" s="29" t="s">
        <v>981</v>
      </c>
      <c r="E155" s="29" t="s">
        <v>982</v>
      </c>
      <c r="F155" s="34" t="s">
        <v>983</v>
      </c>
      <c r="G155" s="34" t="s">
        <v>22</v>
      </c>
      <c r="H155" s="29" t="s">
        <v>984</v>
      </c>
      <c r="I155" s="31" t="s">
        <v>985</v>
      </c>
      <c r="J155" s="8"/>
      <c r="K155" s="9" t="n">
        <v>250</v>
      </c>
      <c r="L155" s="10"/>
      <c r="M155" s="10"/>
      <c r="N155" s="10"/>
      <c r="O155" s="11"/>
      <c r="P155" s="11"/>
      <c r="Q155" s="11"/>
      <c r="R155" s="11"/>
      <c r="S155" s="11"/>
      <c r="T155" s="11"/>
    </row>
    <row r="156" customFormat="false" ht="31.5" hidden="false" customHeight="true" outlineLevel="0" collapsed="false">
      <c r="A156" s="53" t="s">
        <v>986</v>
      </c>
      <c r="B156" s="53"/>
      <c r="C156" s="29" t="s">
        <v>987</v>
      </c>
      <c r="D156" s="29" t="s">
        <v>988</v>
      </c>
      <c r="E156" s="29" t="s">
        <v>989</v>
      </c>
      <c r="F156" s="34" t="s">
        <v>486</v>
      </c>
      <c r="G156" s="34" t="s">
        <v>22</v>
      </c>
      <c r="H156" s="29" t="s">
        <v>990</v>
      </c>
      <c r="I156" s="31" t="s">
        <v>991</v>
      </c>
      <c r="J156" s="8"/>
      <c r="K156" s="9" t="n">
        <v>250</v>
      </c>
      <c r="L156" s="10"/>
      <c r="M156" s="10"/>
      <c r="N156" s="10"/>
      <c r="O156" s="11"/>
      <c r="P156" s="11"/>
      <c r="Q156" s="11"/>
      <c r="R156" s="11"/>
      <c r="S156" s="11"/>
      <c r="T156" s="11"/>
    </row>
    <row r="157" customFormat="false" ht="31.5" hidden="false" customHeight="true" outlineLevel="0" collapsed="false">
      <c r="A157" s="12" t="s">
        <v>992</v>
      </c>
      <c r="B157" s="12"/>
      <c r="D157" s="2" t="s">
        <v>993</v>
      </c>
      <c r="E157" s="13" t="s">
        <v>994</v>
      </c>
      <c r="F157" s="2" t="s">
        <v>995</v>
      </c>
      <c r="G157" s="2" t="s">
        <v>77</v>
      </c>
      <c r="H157" s="2" t="s">
        <v>996</v>
      </c>
      <c r="I157" s="7" t="s">
        <v>997</v>
      </c>
      <c r="J157" s="16"/>
      <c r="K157" s="9" t="n">
        <v>250</v>
      </c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31.5" hidden="false" customHeight="true" outlineLevel="0" collapsed="false">
      <c r="A158" s="12" t="s">
        <v>998</v>
      </c>
      <c r="B158" s="12"/>
      <c r="C158" s="10" t="s">
        <v>999</v>
      </c>
      <c r="D158" s="10" t="s">
        <v>1000</v>
      </c>
      <c r="E158" s="13" t="s">
        <v>1001</v>
      </c>
      <c r="F158" s="10" t="s">
        <v>1002</v>
      </c>
      <c r="G158" s="14" t="s">
        <v>37</v>
      </c>
      <c r="H158" s="10" t="s">
        <v>1003</v>
      </c>
      <c r="I158" s="7" t="s">
        <v>1004</v>
      </c>
      <c r="J158" s="8"/>
      <c r="K158" s="9" t="n">
        <v>250</v>
      </c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31.5" hidden="false" customHeight="true" outlineLevel="0" collapsed="false">
      <c r="A159" s="53" t="s">
        <v>1005</v>
      </c>
      <c r="B159" s="53"/>
      <c r="C159" s="29" t="s">
        <v>1006</v>
      </c>
      <c r="D159" s="29" t="s">
        <v>1007</v>
      </c>
      <c r="E159" s="29" t="s">
        <v>1008</v>
      </c>
      <c r="F159" s="34" t="s">
        <v>76</v>
      </c>
      <c r="G159" s="29" t="s">
        <v>77</v>
      </c>
      <c r="H159" s="29" t="s">
        <v>1009</v>
      </c>
      <c r="I159" s="31" t="s">
        <v>1010</v>
      </c>
      <c r="J159" s="8"/>
      <c r="K159" s="9" t="n">
        <v>250</v>
      </c>
      <c r="L159" s="10"/>
      <c r="M159" s="10"/>
      <c r="N159" s="10"/>
      <c r="O159" s="11"/>
      <c r="P159" s="11"/>
      <c r="Q159" s="11"/>
      <c r="R159" s="11"/>
      <c r="S159" s="11"/>
      <c r="T159" s="11"/>
    </row>
    <row r="160" customFormat="false" ht="31.5" hidden="false" customHeight="true" outlineLevel="0" collapsed="false">
      <c r="A160" s="12" t="s">
        <v>1011</v>
      </c>
      <c r="B160" s="12"/>
      <c r="C160" s="10" t="s">
        <v>1012</v>
      </c>
      <c r="D160" s="10" t="s">
        <v>1013</v>
      </c>
      <c r="E160" s="13" t="s">
        <v>1014</v>
      </c>
      <c r="F160" s="10" t="s">
        <v>1015</v>
      </c>
      <c r="G160" s="14" t="s">
        <v>37</v>
      </c>
      <c r="H160" s="10" t="s">
        <v>1016</v>
      </c>
      <c r="I160" s="7" t="s">
        <v>1017</v>
      </c>
      <c r="J160" s="8"/>
      <c r="K160" s="9" t="n">
        <v>250</v>
      </c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31.5" hidden="false" customHeight="true" outlineLevel="0" collapsed="false">
      <c r="A161" s="53" t="s">
        <v>1018</v>
      </c>
      <c r="B161" s="53"/>
      <c r="C161" s="29" t="s">
        <v>1019</v>
      </c>
      <c r="D161" s="29" t="s">
        <v>1020</v>
      </c>
      <c r="E161" s="29" t="s">
        <v>1021</v>
      </c>
      <c r="F161" s="34" t="s">
        <v>1022</v>
      </c>
      <c r="G161" s="34" t="s">
        <v>22</v>
      </c>
      <c r="H161" s="29" t="s">
        <v>1023</v>
      </c>
      <c r="I161" s="31" t="s">
        <v>1024</v>
      </c>
      <c r="J161" s="8"/>
      <c r="K161" s="9" t="n">
        <v>250</v>
      </c>
      <c r="L161" s="10"/>
      <c r="M161" s="10"/>
      <c r="N161" s="10"/>
      <c r="O161" s="11"/>
      <c r="P161" s="11"/>
      <c r="Q161" s="11"/>
      <c r="R161" s="11"/>
      <c r="S161" s="11"/>
      <c r="T161" s="11"/>
    </row>
    <row r="162" customFormat="false" ht="31.5" hidden="false" customHeight="true" outlineLevel="0" collapsed="false">
      <c r="A162" s="12" t="s">
        <v>1025</v>
      </c>
      <c r="B162" s="12"/>
      <c r="C162" s="6" t="s">
        <v>1026</v>
      </c>
      <c r="D162" s="6" t="s">
        <v>1027</v>
      </c>
      <c r="E162" s="13" t="s">
        <v>1028</v>
      </c>
      <c r="F162" s="6" t="s">
        <v>1029</v>
      </c>
      <c r="G162" s="14" t="s">
        <v>14</v>
      </c>
      <c r="H162" s="6" t="s">
        <v>1030</v>
      </c>
      <c r="I162" s="66" t="s">
        <v>1031</v>
      </c>
      <c r="J162" s="67"/>
      <c r="K162" s="9" t="n">
        <v>250</v>
      </c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31.5" hidden="false" customHeight="true" outlineLevel="0" collapsed="false">
      <c r="A163" s="53" t="s">
        <v>1032</v>
      </c>
      <c r="B163" s="53"/>
      <c r="C163" s="29" t="s">
        <v>1033</v>
      </c>
      <c r="D163" s="29" t="s">
        <v>1034</v>
      </c>
      <c r="E163" s="29" t="s">
        <v>1035</v>
      </c>
      <c r="F163" s="34" t="s">
        <v>1036</v>
      </c>
      <c r="G163" s="29" t="s">
        <v>77</v>
      </c>
      <c r="H163" s="29" t="s">
        <v>1037</v>
      </c>
      <c r="I163" s="58"/>
      <c r="J163" s="8"/>
      <c r="K163" s="9" t="n">
        <v>250</v>
      </c>
      <c r="L163" s="10"/>
      <c r="M163" s="10"/>
      <c r="N163" s="10"/>
      <c r="O163" s="11"/>
      <c r="P163" s="11"/>
      <c r="Q163" s="11"/>
      <c r="R163" s="11"/>
      <c r="S163" s="11"/>
      <c r="T163" s="11"/>
    </row>
    <row r="164" customFormat="false" ht="31.5" hidden="false" customHeight="true" outlineLevel="0" collapsed="false">
      <c r="A164" s="12" t="s">
        <v>1038</v>
      </c>
      <c r="B164" s="12"/>
      <c r="C164" s="6" t="s">
        <v>1039</v>
      </c>
      <c r="D164" s="6" t="s">
        <v>1040</v>
      </c>
      <c r="E164" s="13" t="s">
        <v>1041</v>
      </c>
      <c r="F164" s="6" t="s">
        <v>84</v>
      </c>
      <c r="H164" s="6" t="s">
        <v>1042</v>
      </c>
      <c r="I164" s="15" t="s">
        <v>1043</v>
      </c>
      <c r="J164" s="16"/>
      <c r="K164" s="9" t="n">
        <v>250</v>
      </c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31.5" hidden="false" customHeight="true" outlineLevel="0" collapsed="false">
      <c r="A165" s="53" t="s">
        <v>1044</v>
      </c>
      <c r="B165" s="53"/>
      <c r="C165" s="29" t="s">
        <v>1045</v>
      </c>
      <c r="D165" s="29" t="s">
        <v>1046</v>
      </c>
      <c r="E165" s="29" t="s">
        <v>1047</v>
      </c>
      <c r="F165" s="34" t="s">
        <v>1048</v>
      </c>
      <c r="G165" s="34" t="s">
        <v>14</v>
      </c>
      <c r="H165" s="29" t="s">
        <v>1049</v>
      </c>
      <c r="I165" s="31" t="s">
        <v>1050</v>
      </c>
      <c r="J165" s="8"/>
      <c r="K165" s="9" t="n">
        <v>250</v>
      </c>
      <c r="L165" s="10"/>
      <c r="M165" s="10"/>
      <c r="N165" s="10"/>
      <c r="O165" s="11"/>
      <c r="P165" s="11"/>
      <c r="Q165" s="11"/>
      <c r="R165" s="11"/>
      <c r="S165" s="11"/>
      <c r="T165" s="11"/>
    </row>
    <row r="166" customFormat="false" ht="31.5" hidden="false" customHeight="true" outlineLevel="0" collapsed="false">
      <c r="A166" s="12" t="s">
        <v>1051</v>
      </c>
      <c r="B166" s="12"/>
      <c r="C166" s="2" t="s">
        <v>1052</v>
      </c>
      <c r="D166" s="2" t="s">
        <v>1053</v>
      </c>
      <c r="E166" s="13" t="s">
        <v>1054</v>
      </c>
      <c r="F166" s="2" t="s">
        <v>1055</v>
      </c>
      <c r="G166" s="2" t="s">
        <v>77</v>
      </c>
      <c r="H166" s="10" t="s">
        <v>1056</v>
      </c>
      <c r="I166" s="7" t="s">
        <v>1057</v>
      </c>
      <c r="J166" s="16"/>
      <c r="K166" s="9" t="n">
        <v>250</v>
      </c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31.5" hidden="false" customHeight="true" outlineLevel="0" collapsed="false">
      <c r="A167" s="53" t="s">
        <v>1058</v>
      </c>
      <c r="B167" s="53"/>
      <c r="C167" s="29" t="s">
        <v>1059</v>
      </c>
      <c r="D167" s="29" t="s">
        <v>1060</v>
      </c>
      <c r="E167" s="29" t="s">
        <v>1061</v>
      </c>
      <c r="F167" s="34" t="s">
        <v>1062</v>
      </c>
      <c r="G167" s="34" t="s">
        <v>22</v>
      </c>
      <c r="H167" s="29" t="s">
        <v>1063</v>
      </c>
      <c r="I167" s="31" t="s">
        <v>1064</v>
      </c>
      <c r="J167" s="8"/>
      <c r="K167" s="9" t="n">
        <v>250</v>
      </c>
      <c r="L167" s="10"/>
      <c r="M167" s="10"/>
      <c r="N167" s="10"/>
      <c r="O167" s="11"/>
      <c r="P167" s="11"/>
      <c r="Q167" s="11"/>
      <c r="R167" s="11"/>
      <c r="S167" s="11"/>
      <c r="T167" s="11"/>
    </row>
    <row r="168" customFormat="false" ht="31.5" hidden="false" customHeight="true" outlineLevel="0" collapsed="false">
      <c r="A168" s="53" t="s">
        <v>1065</v>
      </c>
      <c r="B168" s="53"/>
      <c r="C168" s="29" t="s">
        <v>1066</v>
      </c>
      <c r="D168" s="29" t="s">
        <v>1067</v>
      </c>
      <c r="E168" s="29" t="s">
        <v>1068</v>
      </c>
      <c r="F168" s="34" t="s">
        <v>1069</v>
      </c>
      <c r="G168" s="29" t="s">
        <v>77</v>
      </c>
      <c r="H168" s="29" t="s">
        <v>1070</v>
      </c>
      <c r="I168" s="31" t="s">
        <v>1071</v>
      </c>
      <c r="J168" s="8"/>
      <c r="K168" s="9" t="n">
        <v>250</v>
      </c>
      <c r="L168" s="10"/>
      <c r="M168" s="10"/>
      <c r="N168" s="10"/>
      <c r="O168" s="11"/>
      <c r="P168" s="11"/>
      <c r="Q168" s="11"/>
      <c r="R168" s="11"/>
      <c r="S168" s="11"/>
      <c r="T168" s="11"/>
    </row>
    <row r="169" customFormat="false" ht="31.5" hidden="false" customHeight="true" outlineLevel="0" collapsed="false">
      <c r="A169" s="23" t="s">
        <v>1072</v>
      </c>
      <c r="B169" s="23"/>
      <c r="C169" s="24" t="s">
        <v>1073</v>
      </c>
      <c r="D169" s="24" t="s">
        <v>1074</v>
      </c>
      <c r="E169" s="25" t="s">
        <v>1075</v>
      </c>
      <c r="F169" s="24" t="s">
        <v>1076</v>
      </c>
      <c r="G169" s="36" t="s">
        <v>22</v>
      </c>
      <c r="H169" s="24" t="s">
        <v>1077</v>
      </c>
      <c r="I169" s="50" t="s">
        <v>1078</v>
      </c>
      <c r="J169" s="16"/>
      <c r="K169" s="9" t="n">
        <v>250</v>
      </c>
      <c r="L169" s="11"/>
      <c r="M169" s="11"/>
      <c r="N169" s="11"/>
      <c r="O169" s="11"/>
      <c r="P169" s="11"/>
      <c r="Q169" s="11"/>
      <c r="R169" s="11"/>
      <c r="S169" s="11"/>
      <c r="T169" s="11"/>
    </row>
    <row r="170" customFormat="false" ht="31.5" hidden="false" customHeight="true" outlineLevel="0" collapsed="false">
      <c r="A170" s="12" t="s">
        <v>1079</v>
      </c>
      <c r="B170" s="12"/>
      <c r="C170" s="6" t="s">
        <v>1080</v>
      </c>
      <c r="D170" s="6" t="s">
        <v>1081</v>
      </c>
      <c r="E170" s="13" t="s">
        <v>1082</v>
      </c>
      <c r="F170" s="6" t="s">
        <v>1083</v>
      </c>
      <c r="G170" s="14" t="s">
        <v>37</v>
      </c>
      <c r="H170" s="6" t="s">
        <v>1084</v>
      </c>
      <c r="I170" s="15" t="s">
        <v>1085</v>
      </c>
      <c r="J170" s="16"/>
      <c r="K170" s="9" t="n">
        <v>250</v>
      </c>
      <c r="L170" s="11"/>
      <c r="M170" s="11"/>
      <c r="N170" s="11"/>
      <c r="O170" s="11"/>
      <c r="P170" s="11"/>
      <c r="Q170" s="11"/>
      <c r="R170" s="11"/>
      <c r="S170" s="11"/>
      <c r="T170" s="11"/>
    </row>
    <row r="171" customFormat="false" ht="31.5" hidden="false" customHeight="true" outlineLevel="0" collapsed="false">
      <c r="A171" s="23" t="s">
        <v>1086</v>
      </c>
      <c r="B171" s="23"/>
      <c r="C171" s="24" t="s">
        <v>1087</v>
      </c>
      <c r="D171" s="24" t="s">
        <v>1088</v>
      </c>
      <c r="E171" s="25" t="s">
        <v>1089</v>
      </c>
      <c r="F171" s="24" t="s">
        <v>218</v>
      </c>
      <c r="G171" s="26" t="s">
        <v>37</v>
      </c>
      <c r="H171" s="24" t="s">
        <v>1090</v>
      </c>
      <c r="I171" s="49" t="s">
        <v>1091</v>
      </c>
      <c r="J171" s="16"/>
      <c r="K171" s="9" t="n">
        <v>250</v>
      </c>
      <c r="L171" s="11"/>
      <c r="M171" s="11"/>
      <c r="N171" s="11"/>
      <c r="O171" s="11"/>
      <c r="P171" s="11"/>
      <c r="Q171" s="11"/>
      <c r="R171" s="11"/>
      <c r="S171" s="11"/>
      <c r="T171" s="11"/>
    </row>
    <row r="172" customFormat="false" ht="31.5" hidden="false" customHeight="true" outlineLevel="0" collapsed="false">
      <c r="A172" s="53" t="s">
        <v>1092</v>
      </c>
      <c r="B172" s="53"/>
      <c r="C172" s="29" t="s">
        <v>1093</v>
      </c>
      <c r="D172" s="29" t="s">
        <v>1094</v>
      </c>
      <c r="E172" s="29" t="s">
        <v>1095</v>
      </c>
      <c r="F172" s="34" t="s">
        <v>76</v>
      </c>
      <c r="G172" s="29" t="s">
        <v>77</v>
      </c>
      <c r="H172" s="29" t="s">
        <v>1096</v>
      </c>
      <c r="I172" s="31" t="s">
        <v>1097</v>
      </c>
      <c r="J172" s="8"/>
      <c r="K172" s="9" t="n">
        <v>250</v>
      </c>
      <c r="L172" s="10"/>
      <c r="M172" s="10"/>
      <c r="N172" s="10"/>
      <c r="O172" s="11"/>
      <c r="P172" s="11"/>
      <c r="Q172" s="11"/>
      <c r="R172" s="11"/>
      <c r="S172" s="11"/>
      <c r="T172" s="11"/>
    </row>
    <row r="173" customFormat="false" ht="31.5" hidden="false" customHeight="true" outlineLevel="0" collapsed="false">
      <c r="A173" s="53" t="s">
        <v>1098</v>
      </c>
      <c r="B173" s="53"/>
      <c r="C173" s="29" t="s">
        <v>1099</v>
      </c>
      <c r="D173" s="29" t="s">
        <v>1100</v>
      </c>
      <c r="E173" s="29" t="s">
        <v>1101</v>
      </c>
      <c r="F173" s="34" t="s">
        <v>211</v>
      </c>
      <c r="G173" s="34" t="s">
        <v>50</v>
      </c>
      <c r="H173" s="29" t="s">
        <v>1102</v>
      </c>
      <c r="I173" s="31" t="s">
        <v>1103</v>
      </c>
      <c r="J173" s="8"/>
      <c r="K173" s="9" t="n">
        <v>250</v>
      </c>
      <c r="L173" s="10"/>
      <c r="M173" s="10"/>
      <c r="N173" s="10"/>
      <c r="O173" s="11"/>
      <c r="P173" s="11"/>
      <c r="Q173" s="11"/>
      <c r="R173" s="11"/>
      <c r="S173" s="11"/>
      <c r="T173" s="11"/>
    </row>
    <row r="174" customFormat="false" ht="31.5" hidden="false" customHeight="true" outlineLevel="0" collapsed="false">
      <c r="A174" s="12" t="s">
        <v>1104</v>
      </c>
      <c r="B174" s="12"/>
      <c r="D174" s="2" t="s">
        <v>1105</v>
      </c>
      <c r="E174" s="13" t="s">
        <v>1106</v>
      </c>
      <c r="F174" s="2" t="s">
        <v>1107</v>
      </c>
      <c r="G174" s="2" t="s">
        <v>77</v>
      </c>
      <c r="H174" s="2" t="s">
        <v>1108</v>
      </c>
      <c r="I174" s="7" t="s">
        <v>1109</v>
      </c>
      <c r="J174" s="16"/>
      <c r="K174" s="9" t="n">
        <v>250</v>
      </c>
      <c r="L174" s="11"/>
      <c r="M174" s="11"/>
      <c r="N174" s="11"/>
      <c r="O174" s="11"/>
      <c r="P174" s="11"/>
      <c r="Q174" s="11"/>
      <c r="R174" s="11"/>
      <c r="S174" s="11"/>
      <c r="T174" s="11"/>
    </row>
    <row r="175" customFormat="false" ht="31.5" hidden="false" customHeight="true" outlineLevel="0" collapsed="false">
      <c r="A175" s="68" t="s">
        <v>1110</v>
      </c>
      <c r="B175" s="68"/>
      <c r="C175" s="18" t="s">
        <v>1111</v>
      </c>
      <c r="D175" s="18" t="s">
        <v>1112</v>
      </c>
      <c r="E175" s="69" t="s">
        <v>1113</v>
      </c>
      <c r="F175" s="18" t="s">
        <v>1114</v>
      </c>
      <c r="G175" s="19"/>
      <c r="H175" s="18" t="s">
        <v>1115</v>
      </c>
      <c r="I175" s="70" t="s">
        <v>1116</v>
      </c>
      <c r="J175" s="16"/>
      <c r="K175" s="9" t="n">
        <v>250</v>
      </c>
      <c r="L175" s="11"/>
      <c r="M175" s="11"/>
      <c r="N175" s="11"/>
      <c r="O175" s="11"/>
      <c r="P175" s="11"/>
      <c r="Q175" s="11"/>
      <c r="R175" s="11"/>
      <c r="S175" s="11"/>
      <c r="T175" s="11"/>
    </row>
    <row r="176" customFormat="false" ht="31.5" hidden="false" customHeight="true" outlineLevel="0" collapsed="false">
      <c r="A176" s="1" t="s">
        <v>1117</v>
      </c>
      <c r="C176" s="6" t="s">
        <v>1118</v>
      </c>
      <c r="D176" s="6" t="s">
        <v>1119</v>
      </c>
      <c r="E176" s="6" t="s">
        <v>1120</v>
      </c>
      <c r="F176" s="6" t="s">
        <v>218</v>
      </c>
      <c r="G176" s="14" t="s">
        <v>37</v>
      </c>
      <c r="H176" s="6" t="s">
        <v>1121</v>
      </c>
      <c r="I176" s="15" t="s">
        <v>1122</v>
      </c>
      <c r="J176" s="8"/>
      <c r="K176" s="9" t="n">
        <v>250</v>
      </c>
      <c r="L176" s="10"/>
      <c r="M176" s="10"/>
      <c r="N176" s="10"/>
      <c r="O176" s="11"/>
      <c r="P176" s="11"/>
      <c r="Q176" s="11"/>
      <c r="R176" s="11"/>
      <c r="S176" s="11"/>
      <c r="T176" s="11"/>
    </row>
    <row r="177" customFormat="false" ht="31.5" hidden="false" customHeight="true" outlineLevel="0" collapsed="false">
      <c r="A177" s="12" t="s">
        <v>1123</v>
      </c>
      <c r="B177" s="12"/>
      <c r="C177" s="6" t="s">
        <v>1111</v>
      </c>
      <c r="D177" s="6" t="s">
        <v>1124</v>
      </c>
      <c r="E177" s="13" t="s">
        <v>1125</v>
      </c>
      <c r="F177" s="6" t="s">
        <v>1126</v>
      </c>
      <c r="G177" s="2" t="s">
        <v>6</v>
      </c>
      <c r="H177" s="6" t="s">
        <v>1127</v>
      </c>
      <c r="I177" s="15" t="s">
        <v>1116</v>
      </c>
      <c r="J177" s="16"/>
      <c r="K177" s="9" t="n">
        <v>250</v>
      </c>
      <c r="L177" s="11"/>
      <c r="M177" s="11"/>
      <c r="N177" s="11"/>
      <c r="O177" s="11"/>
      <c r="P177" s="11"/>
      <c r="Q177" s="11"/>
      <c r="R177" s="11"/>
      <c r="S177" s="11"/>
      <c r="T177" s="11"/>
    </row>
    <row r="178" customFormat="false" ht="31.5" hidden="false" customHeight="true" outlineLevel="0" collapsed="false">
      <c r="A178" s="12" t="s">
        <v>1128</v>
      </c>
      <c r="B178" s="12"/>
      <c r="C178" s="6" t="s">
        <v>1129</v>
      </c>
      <c r="D178" s="6" t="s">
        <v>1130</v>
      </c>
      <c r="E178" s="13" t="s">
        <v>1131</v>
      </c>
      <c r="F178" s="6" t="s">
        <v>1132</v>
      </c>
      <c r="G178" s="14" t="s">
        <v>14</v>
      </c>
      <c r="H178" s="6" t="s">
        <v>1133</v>
      </c>
      <c r="I178" s="22" t="s">
        <v>1134</v>
      </c>
      <c r="J178" s="16"/>
      <c r="K178" s="9" t="n">
        <v>250</v>
      </c>
      <c r="L178" s="11"/>
      <c r="M178" s="11"/>
      <c r="N178" s="11"/>
      <c r="O178" s="11"/>
      <c r="P178" s="11"/>
      <c r="Q178" s="11"/>
      <c r="R178" s="11"/>
      <c r="S178" s="11"/>
      <c r="T178" s="11"/>
    </row>
    <row r="179" customFormat="false" ht="31.5" hidden="false" customHeight="true" outlineLevel="0" collapsed="false">
      <c r="A179" s="12" t="s">
        <v>1135</v>
      </c>
      <c r="B179" s="12"/>
      <c r="C179" s="6" t="s">
        <v>1136</v>
      </c>
      <c r="D179" s="6" t="s">
        <v>1137</v>
      </c>
      <c r="E179" s="13" t="s">
        <v>1138</v>
      </c>
      <c r="F179" s="6" t="s">
        <v>486</v>
      </c>
      <c r="G179" s="14" t="s">
        <v>22</v>
      </c>
      <c r="H179" s="6" t="s">
        <v>1139</v>
      </c>
      <c r="I179" s="22" t="s">
        <v>1140</v>
      </c>
      <c r="J179" s="16"/>
      <c r="K179" s="9" t="n">
        <v>250</v>
      </c>
      <c r="L179" s="11"/>
      <c r="M179" s="11"/>
      <c r="N179" s="11"/>
      <c r="O179" s="11"/>
      <c r="P179" s="11"/>
      <c r="Q179" s="11"/>
      <c r="R179" s="11"/>
      <c r="S179" s="11"/>
      <c r="T179" s="11"/>
    </row>
    <row r="180" customFormat="false" ht="31.5" hidden="false" customHeight="true" outlineLevel="0" collapsed="false">
      <c r="A180" s="53" t="s">
        <v>1141</v>
      </c>
      <c r="B180" s="71" t="s">
        <v>578</v>
      </c>
      <c r="C180" s="29" t="s">
        <v>1142</v>
      </c>
      <c r="D180" s="29" t="s">
        <v>1143</v>
      </c>
      <c r="E180" s="29" t="s">
        <v>1144</v>
      </c>
      <c r="F180" s="34" t="s">
        <v>1145</v>
      </c>
      <c r="G180" s="34" t="s">
        <v>50</v>
      </c>
      <c r="H180" s="29" t="s">
        <v>1146</v>
      </c>
      <c r="I180" s="31" t="s">
        <v>1147</v>
      </c>
      <c r="J180" s="8"/>
      <c r="K180" s="9" t="n">
        <v>250</v>
      </c>
      <c r="L180" s="10"/>
      <c r="M180" s="10"/>
      <c r="N180" s="10"/>
      <c r="O180" s="11"/>
      <c r="P180" s="11"/>
      <c r="Q180" s="11"/>
      <c r="R180" s="11"/>
      <c r="S180" s="11"/>
      <c r="T180" s="11"/>
    </row>
    <row r="181" customFormat="false" ht="31.5" hidden="false" customHeight="true" outlineLevel="0" collapsed="false">
      <c r="A181" s="12" t="s">
        <v>1148</v>
      </c>
      <c r="B181" s="12"/>
      <c r="D181" s="39" t="s">
        <v>1149</v>
      </c>
      <c r="E181" s="13" t="s">
        <v>1150</v>
      </c>
      <c r="F181" s="2" t="s">
        <v>1151</v>
      </c>
      <c r="G181" s="2" t="s">
        <v>77</v>
      </c>
      <c r="H181" s="2" t="s">
        <v>1152</v>
      </c>
      <c r="I181" s="7" t="s">
        <v>1153</v>
      </c>
      <c r="J181" s="16"/>
      <c r="K181" s="9" t="n">
        <v>250</v>
      </c>
      <c r="L181" s="11"/>
      <c r="M181" s="11"/>
      <c r="N181" s="11"/>
      <c r="O181" s="11"/>
      <c r="P181" s="11"/>
      <c r="Q181" s="11"/>
      <c r="R181" s="11"/>
      <c r="S181" s="11"/>
      <c r="T181" s="11"/>
    </row>
    <row r="182" customFormat="false" ht="31.5" hidden="false" customHeight="true" outlineLevel="0" collapsed="false">
      <c r="A182" s="53" t="s">
        <v>1154</v>
      </c>
      <c r="B182" s="53"/>
      <c r="C182" s="29" t="s">
        <v>1155</v>
      </c>
      <c r="D182" s="29" t="s">
        <v>1156</v>
      </c>
      <c r="E182" s="29" t="s">
        <v>1157</v>
      </c>
      <c r="F182" s="34" t="s">
        <v>1158</v>
      </c>
      <c r="G182" s="34" t="s">
        <v>14</v>
      </c>
      <c r="H182" s="29" t="s">
        <v>1159</v>
      </c>
      <c r="I182" s="31" t="s">
        <v>1160</v>
      </c>
      <c r="J182" s="8"/>
      <c r="K182" s="9" t="n">
        <v>250</v>
      </c>
      <c r="L182" s="10"/>
      <c r="M182" s="10"/>
      <c r="N182" s="10"/>
      <c r="O182" s="11"/>
      <c r="P182" s="11"/>
      <c r="Q182" s="11"/>
      <c r="R182" s="11"/>
      <c r="S182" s="11"/>
      <c r="T182" s="11"/>
    </row>
    <row r="183" customFormat="false" ht="31.5" hidden="false" customHeight="true" outlineLevel="0" collapsed="false">
      <c r="A183" s="23" t="s">
        <v>1161</v>
      </c>
      <c r="B183" s="23"/>
      <c r="C183" s="35" t="s">
        <v>1162</v>
      </c>
      <c r="D183" s="35" t="s">
        <v>1163</v>
      </c>
      <c r="E183" s="25" t="s">
        <v>1164</v>
      </c>
      <c r="F183" s="35" t="s">
        <v>1165</v>
      </c>
      <c r="G183" s="26" t="s">
        <v>37</v>
      </c>
      <c r="H183" s="35" t="s">
        <v>1166</v>
      </c>
      <c r="I183" s="37" t="s">
        <v>1167</v>
      </c>
      <c r="J183" s="8"/>
      <c r="K183" s="9" t="n">
        <v>250</v>
      </c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31.5" hidden="false" customHeight="true" outlineLevel="0" collapsed="false">
      <c r="A184" s="12" t="s">
        <v>1168</v>
      </c>
      <c r="B184" s="12"/>
      <c r="D184" s="2" t="s">
        <v>1169</v>
      </c>
      <c r="E184" s="13" t="s">
        <v>1170</v>
      </c>
      <c r="F184" s="2" t="s">
        <v>1171</v>
      </c>
      <c r="G184" s="2" t="s">
        <v>77</v>
      </c>
      <c r="H184" s="2" t="s">
        <v>1172</v>
      </c>
      <c r="I184" s="7" t="s">
        <v>1173</v>
      </c>
      <c r="J184" s="16"/>
      <c r="K184" s="9" t="n">
        <v>250</v>
      </c>
      <c r="L184" s="11"/>
      <c r="M184" s="11"/>
      <c r="N184" s="11"/>
      <c r="O184" s="11"/>
      <c r="P184" s="11"/>
      <c r="Q184" s="11"/>
      <c r="R184" s="11"/>
      <c r="S184" s="11"/>
      <c r="T184" s="11"/>
    </row>
    <row r="185" customFormat="false" ht="31.5" hidden="false" customHeight="true" outlineLevel="0" collapsed="false">
      <c r="A185" s="72" t="s">
        <v>1174</v>
      </c>
      <c r="B185" s="72"/>
      <c r="C185" s="19"/>
      <c r="D185" s="73" t="s">
        <v>1175</v>
      </c>
      <c r="E185" s="73" t="s">
        <v>1176</v>
      </c>
      <c r="F185" s="19" t="s">
        <v>1177</v>
      </c>
      <c r="G185" s="19" t="s">
        <v>77</v>
      </c>
      <c r="H185" s="19" t="s">
        <v>1178</v>
      </c>
      <c r="I185" s="74" t="s">
        <v>1179</v>
      </c>
      <c r="J185" s="8" t="n">
        <v>2000</v>
      </c>
      <c r="K185" s="9" t="n">
        <v>250</v>
      </c>
      <c r="L185" s="10"/>
      <c r="M185" s="10"/>
      <c r="N185" s="10"/>
      <c r="O185" s="11"/>
      <c r="P185" s="11"/>
      <c r="Q185" s="11"/>
      <c r="R185" s="11"/>
      <c r="S185" s="11"/>
      <c r="T185" s="11"/>
    </row>
    <row r="186" customFormat="false" ht="31.5" hidden="false" customHeight="true" outlineLevel="0" collapsed="false">
      <c r="A186" s="68" t="s">
        <v>1180</v>
      </c>
      <c r="B186" s="68"/>
      <c r="C186" s="18" t="s">
        <v>1181</v>
      </c>
      <c r="D186" s="18" t="s">
        <v>1182</v>
      </c>
      <c r="E186" s="69" t="s">
        <v>1183</v>
      </c>
      <c r="F186" s="18" t="s">
        <v>1184</v>
      </c>
      <c r="G186" s="19"/>
      <c r="H186" s="18" t="s">
        <v>1185</v>
      </c>
      <c r="I186" s="70" t="s">
        <v>1186</v>
      </c>
      <c r="J186" s="16"/>
      <c r="K186" s="9" t="n">
        <v>250</v>
      </c>
      <c r="L186" s="11"/>
      <c r="M186" s="11"/>
      <c r="N186" s="11"/>
      <c r="O186" s="11"/>
      <c r="P186" s="11"/>
      <c r="Q186" s="11"/>
      <c r="R186" s="11"/>
      <c r="S186" s="11"/>
      <c r="T186" s="11"/>
    </row>
    <row r="187" customFormat="false" ht="31.5" hidden="false" customHeight="true" outlineLevel="0" collapsed="false">
      <c r="A187" s="23" t="s">
        <v>1187</v>
      </c>
      <c r="B187" s="23"/>
      <c r="C187" s="24" t="s">
        <v>1188</v>
      </c>
      <c r="D187" s="24" t="s">
        <v>1189</v>
      </c>
      <c r="E187" s="25" t="s">
        <v>1190</v>
      </c>
      <c r="F187" s="24" t="s">
        <v>1191</v>
      </c>
      <c r="G187" s="36"/>
      <c r="H187" s="24" t="s">
        <v>1192</v>
      </c>
      <c r="I187" s="50" t="s">
        <v>1193</v>
      </c>
      <c r="J187" s="16"/>
      <c r="K187" s="9" t="n">
        <v>250</v>
      </c>
      <c r="L187" s="11"/>
      <c r="M187" s="11"/>
      <c r="N187" s="11"/>
      <c r="O187" s="11"/>
      <c r="P187" s="11"/>
      <c r="Q187" s="11"/>
      <c r="R187" s="11"/>
      <c r="S187" s="11"/>
      <c r="T187" s="11"/>
    </row>
    <row r="188" customFormat="false" ht="31.5" hidden="false" customHeight="true" outlineLevel="0" collapsed="false">
      <c r="A188" s="17" t="s">
        <v>1194</v>
      </c>
      <c r="B188" s="17"/>
      <c r="C188" s="18" t="s">
        <v>1195</v>
      </c>
      <c r="D188" s="18" t="s">
        <v>1196</v>
      </c>
      <c r="E188" s="69" t="s">
        <v>1197</v>
      </c>
      <c r="F188" s="19" t="s">
        <v>218</v>
      </c>
      <c r="G188" s="20" t="s">
        <v>37</v>
      </c>
      <c r="H188" s="19" t="s">
        <v>1198</v>
      </c>
      <c r="I188" s="21" t="s">
        <v>1199</v>
      </c>
      <c r="J188" s="8"/>
      <c r="K188" s="9" t="n">
        <v>250</v>
      </c>
      <c r="L188" s="10"/>
      <c r="M188" s="10"/>
      <c r="N188" s="10"/>
      <c r="O188" s="11"/>
      <c r="P188" s="11"/>
      <c r="Q188" s="11"/>
      <c r="R188" s="11"/>
      <c r="S188" s="11"/>
      <c r="T188" s="11"/>
    </row>
    <row r="189" customFormat="false" ht="31.5" hidden="false" customHeight="true" outlineLevel="0" collapsed="false">
      <c r="A189" s="12" t="s">
        <v>1200</v>
      </c>
      <c r="B189" s="12"/>
      <c r="C189" s="10" t="s">
        <v>1201</v>
      </c>
      <c r="D189" s="10" t="s">
        <v>1202</v>
      </c>
      <c r="E189" s="13" t="s">
        <v>1203</v>
      </c>
      <c r="F189" s="10" t="s">
        <v>1204</v>
      </c>
      <c r="G189" s="14" t="s">
        <v>37</v>
      </c>
      <c r="H189" s="10" t="s">
        <v>1205</v>
      </c>
      <c r="I189" s="7" t="s">
        <v>1206</v>
      </c>
      <c r="J189" s="8"/>
      <c r="K189" s="9" t="n">
        <v>250</v>
      </c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31.5" hidden="false" customHeight="true" outlineLevel="0" collapsed="false">
      <c r="A190" s="12" t="s">
        <v>1207</v>
      </c>
      <c r="B190" s="12"/>
      <c r="C190" s="6" t="s">
        <v>1208</v>
      </c>
      <c r="D190" s="6" t="s">
        <v>1209</v>
      </c>
      <c r="E190" s="13" t="s">
        <v>1210</v>
      </c>
      <c r="F190" s="6" t="s">
        <v>1211</v>
      </c>
      <c r="H190" s="6" t="s">
        <v>1212</v>
      </c>
      <c r="I190" s="22" t="s">
        <v>1213</v>
      </c>
      <c r="J190" s="16"/>
      <c r="K190" s="9" t="n">
        <v>250</v>
      </c>
      <c r="L190" s="11"/>
      <c r="M190" s="11"/>
      <c r="N190" s="11"/>
      <c r="O190" s="11"/>
      <c r="P190" s="11"/>
      <c r="Q190" s="11"/>
      <c r="R190" s="11"/>
      <c r="S190" s="11"/>
      <c r="T190" s="11"/>
    </row>
    <row r="191" customFormat="false" ht="31.5" hidden="false" customHeight="true" outlineLevel="0" collapsed="false">
      <c r="A191" s="23" t="s">
        <v>1214</v>
      </c>
      <c r="B191" s="23"/>
      <c r="C191" s="36"/>
      <c r="D191" s="36" t="s">
        <v>1215</v>
      </c>
      <c r="E191" s="25" t="s">
        <v>1216</v>
      </c>
      <c r="F191" s="36" t="s">
        <v>544</v>
      </c>
      <c r="G191" s="36" t="s">
        <v>77</v>
      </c>
      <c r="H191" s="36" t="s">
        <v>1217</v>
      </c>
      <c r="I191" s="37" t="s">
        <v>1218</v>
      </c>
      <c r="J191" s="16"/>
      <c r="K191" s="9" t="n">
        <v>250</v>
      </c>
      <c r="L191" s="11"/>
      <c r="M191" s="11"/>
      <c r="N191" s="11"/>
      <c r="O191" s="11"/>
      <c r="P191" s="11"/>
      <c r="Q191" s="11"/>
      <c r="R191" s="11"/>
      <c r="S191" s="11"/>
      <c r="T191" s="11"/>
    </row>
    <row r="192" customFormat="false" ht="31.5" hidden="false" customHeight="true" outlineLevel="0" collapsed="false">
      <c r="A192" s="17" t="s">
        <v>1219</v>
      </c>
      <c r="B192" s="17"/>
      <c r="C192" s="19"/>
      <c r="D192" s="19" t="s">
        <v>1220</v>
      </c>
      <c r="E192" s="19" t="s">
        <v>1221</v>
      </c>
      <c r="F192" s="19" t="s">
        <v>909</v>
      </c>
      <c r="G192" s="19" t="s">
        <v>77</v>
      </c>
      <c r="H192" s="19" t="s">
        <v>1222</v>
      </c>
      <c r="I192" s="21" t="s">
        <v>1223</v>
      </c>
      <c r="J192" s="8"/>
      <c r="K192" s="9" t="n">
        <v>250</v>
      </c>
      <c r="L192" s="10"/>
      <c r="M192" s="10"/>
      <c r="N192" s="10"/>
      <c r="O192" s="75"/>
      <c r="P192" s="75"/>
      <c r="Q192" s="75"/>
      <c r="R192" s="75"/>
      <c r="S192" s="75"/>
      <c r="T192" s="75"/>
    </row>
    <row r="193" customFormat="false" ht="31.5" hidden="false" customHeight="true" outlineLevel="0" collapsed="false">
      <c r="A193" s="12" t="s">
        <v>1224</v>
      </c>
      <c r="B193" s="12"/>
      <c r="C193" s="6" t="s">
        <v>1225</v>
      </c>
      <c r="D193" s="6" t="s">
        <v>1226</v>
      </c>
      <c r="E193" s="13" t="s">
        <v>1227</v>
      </c>
      <c r="F193" s="6" t="s">
        <v>1228</v>
      </c>
      <c r="G193" s="2" t="s">
        <v>329</v>
      </c>
      <c r="H193" s="6" t="s">
        <v>1229</v>
      </c>
      <c r="I193" s="22" t="s">
        <v>1230</v>
      </c>
      <c r="J193" s="16"/>
      <c r="K193" s="9" t="n">
        <v>250</v>
      </c>
      <c r="L193" s="11"/>
      <c r="M193" s="11"/>
      <c r="N193" s="11"/>
      <c r="O193" s="11"/>
      <c r="P193" s="11"/>
      <c r="Q193" s="11"/>
      <c r="R193" s="11"/>
      <c r="S193" s="11"/>
      <c r="T193" s="11"/>
    </row>
    <row r="194" customFormat="false" ht="31.5" hidden="false" customHeight="true" outlineLevel="0" collapsed="false">
      <c r="A194" s="53" t="s">
        <v>1231</v>
      </c>
      <c r="B194" s="53"/>
      <c r="C194" s="29" t="s">
        <v>1232</v>
      </c>
      <c r="D194" s="29" t="s">
        <v>1233</v>
      </c>
      <c r="E194" s="29" t="s">
        <v>1101</v>
      </c>
      <c r="F194" s="34" t="s">
        <v>1234</v>
      </c>
      <c r="G194" s="34" t="s">
        <v>50</v>
      </c>
      <c r="H194" s="42" t="s">
        <v>1235</v>
      </c>
      <c r="I194" s="31" t="s">
        <v>1236</v>
      </c>
      <c r="J194" s="8"/>
      <c r="K194" s="9" t="n">
        <v>250</v>
      </c>
      <c r="L194" s="10"/>
      <c r="M194" s="10"/>
      <c r="N194" s="10"/>
      <c r="O194" s="11"/>
      <c r="P194" s="11"/>
      <c r="Q194" s="11"/>
      <c r="R194" s="11"/>
      <c r="S194" s="11"/>
      <c r="T194" s="11"/>
    </row>
    <row r="195" customFormat="false" ht="31.5" hidden="false" customHeight="true" outlineLevel="0" collapsed="false">
      <c r="A195" s="17" t="s">
        <v>1237</v>
      </c>
      <c r="B195" s="17"/>
      <c r="C195" s="18" t="s">
        <v>1238</v>
      </c>
      <c r="D195" s="18" t="s">
        <v>1239</v>
      </c>
      <c r="E195" s="18" t="s">
        <v>1240</v>
      </c>
      <c r="F195" s="18" t="s">
        <v>1241</v>
      </c>
      <c r="G195" s="19" t="s">
        <v>6</v>
      </c>
      <c r="H195" s="18" t="s">
        <v>1242</v>
      </c>
      <c r="I195" s="21" t="s">
        <v>1243</v>
      </c>
      <c r="J195" s="8"/>
      <c r="K195" s="9" t="n">
        <v>250</v>
      </c>
      <c r="L195" s="10"/>
      <c r="M195" s="10"/>
      <c r="N195" s="10"/>
      <c r="O195" s="11"/>
      <c r="P195" s="11"/>
      <c r="Q195" s="11"/>
      <c r="R195" s="11"/>
      <c r="S195" s="11"/>
      <c r="T195" s="11"/>
    </row>
    <row r="196" customFormat="false" ht="31.5" hidden="false" customHeight="true" outlineLevel="0" collapsed="false">
      <c r="A196" s="41" t="s">
        <v>1244</v>
      </c>
      <c r="B196" s="17"/>
      <c r="C196" s="29" t="s">
        <v>1245</v>
      </c>
      <c r="D196" s="29" t="s">
        <v>1246</v>
      </c>
      <c r="E196" s="29" t="s">
        <v>1247</v>
      </c>
      <c r="F196" s="29" t="s">
        <v>1248</v>
      </c>
      <c r="G196" s="29" t="s">
        <v>329</v>
      </c>
      <c r="H196" s="29" t="s">
        <v>1249</v>
      </c>
      <c r="I196" s="31" t="s">
        <v>1250</v>
      </c>
      <c r="J196" s="76"/>
      <c r="K196" s="9" t="n">
        <v>250</v>
      </c>
      <c r="L196" s="10"/>
      <c r="M196" s="10"/>
      <c r="N196" s="10"/>
      <c r="O196" s="11"/>
      <c r="P196" s="11"/>
      <c r="Q196" s="11"/>
      <c r="R196" s="11"/>
      <c r="S196" s="11"/>
      <c r="T196" s="11"/>
    </row>
    <row r="197" customFormat="false" ht="31.5" hidden="false" customHeight="true" outlineLevel="0" collapsed="false">
      <c r="A197" s="45" t="s">
        <v>1251</v>
      </c>
      <c r="B197" s="45"/>
      <c r="C197" s="2" t="s">
        <v>1251</v>
      </c>
      <c r="D197" s="2" t="s">
        <v>1252</v>
      </c>
      <c r="E197" s="3" t="s">
        <v>1253</v>
      </c>
      <c r="F197" s="2" t="s">
        <v>566</v>
      </c>
      <c r="G197" s="2" t="s">
        <v>766</v>
      </c>
      <c r="H197" s="2" t="s">
        <v>567</v>
      </c>
      <c r="I197" s="7" t="s">
        <v>1254</v>
      </c>
      <c r="J197" s="8" t="n">
        <v>2500</v>
      </c>
      <c r="K197" s="9" t="n">
        <v>250</v>
      </c>
      <c r="L197" s="10"/>
      <c r="M197" s="10"/>
      <c r="N197" s="10"/>
      <c r="O197" s="11"/>
      <c r="P197" s="11"/>
      <c r="Q197" s="11"/>
      <c r="R197" s="11"/>
      <c r="S197" s="11"/>
      <c r="T197" s="11"/>
    </row>
    <row r="198" customFormat="false" ht="31.5" hidden="false" customHeight="true" outlineLevel="0" collapsed="false">
      <c r="A198" s="12" t="s">
        <v>1255</v>
      </c>
      <c r="B198" s="12"/>
      <c r="C198" s="6" t="s">
        <v>1256</v>
      </c>
      <c r="D198" s="6" t="s">
        <v>1257</v>
      </c>
      <c r="E198" s="13" t="s">
        <v>1258</v>
      </c>
      <c r="F198" s="6" t="s">
        <v>1259</v>
      </c>
      <c r="H198" s="6" t="s">
        <v>1260</v>
      </c>
      <c r="I198" s="22" t="s">
        <v>1261</v>
      </c>
      <c r="J198" s="16"/>
      <c r="K198" s="9" t="n">
        <v>250</v>
      </c>
      <c r="L198" s="11"/>
      <c r="M198" s="11"/>
      <c r="N198" s="11"/>
      <c r="O198" s="11"/>
      <c r="P198" s="11"/>
      <c r="Q198" s="11"/>
      <c r="R198" s="11"/>
      <c r="S198" s="11"/>
      <c r="T198" s="11"/>
    </row>
    <row r="199" customFormat="false" ht="31.5" hidden="false" customHeight="true" outlineLevel="0" collapsed="false">
      <c r="A199" s="12" t="s">
        <v>1262</v>
      </c>
      <c r="B199" s="12"/>
      <c r="C199" s="6" t="s">
        <v>1263</v>
      </c>
      <c r="D199" s="6" t="s">
        <v>1264</v>
      </c>
      <c r="E199" s="13" t="s">
        <v>1265</v>
      </c>
      <c r="F199" s="6" t="s">
        <v>1228</v>
      </c>
      <c r="G199" s="2" t="s">
        <v>329</v>
      </c>
      <c r="H199" s="6" t="s">
        <v>1266</v>
      </c>
      <c r="I199" s="22" t="s">
        <v>1267</v>
      </c>
      <c r="J199" s="16"/>
      <c r="K199" s="9" t="n">
        <v>250</v>
      </c>
      <c r="L199" s="11"/>
      <c r="M199" s="11"/>
      <c r="N199" s="11"/>
      <c r="O199" s="11"/>
      <c r="P199" s="11"/>
      <c r="Q199" s="11"/>
      <c r="R199" s="11"/>
      <c r="S199" s="11"/>
      <c r="T199" s="11"/>
    </row>
    <row r="200" customFormat="false" ht="31.5" hidden="false" customHeight="true" outlineLevel="0" collapsed="false">
      <c r="A200" s="12" t="s">
        <v>1268</v>
      </c>
      <c r="B200" s="12"/>
      <c r="C200" s="6" t="s">
        <v>1269</v>
      </c>
      <c r="D200" s="6" t="s">
        <v>1270</v>
      </c>
      <c r="E200" s="13" t="s">
        <v>1271</v>
      </c>
      <c r="F200" s="6" t="s">
        <v>794</v>
      </c>
      <c r="G200" s="14" t="s">
        <v>37</v>
      </c>
      <c r="H200" s="6" t="s">
        <v>1272</v>
      </c>
      <c r="I200" s="15" t="s">
        <v>1273</v>
      </c>
      <c r="J200" s="16"/>
      <c r="K200" s="9" t="n">
        <v>250</v>
      </c>
      <c r="L200" s="11"/>
      <c r="M200" s="11"/>
      <c r="N200" s="11"/>
      <c r="O200" s="11"/>
      <c r="P200" s="11"/>
      <c r="Q200" s="11"/>
      <c r="R200" s="11"/>
      <c r="S200" s="11"/>
      <c r="T200" s="11"/>
    </row>
    <row r="201" customFormat="false" ht="31.5" hidden="false" customHeight="true" outlineLevel="0" collapsed="false">
      <c r="A201" s="12" t="s">
        <v>1274</v>
      </c>
      <c r="B201" s="12"/>
      <c r="C201" s="6" t="s">
        <v>1275</v>
      </c>
      <c r="D201" s="6" t="s">
        <v>1276</v>
      </c>
      <c r="E201" s="13" t="s">
        <v>1277</v>
      </c>
      <c r="F201" s="6" t="s">
        <v>614</v>
      </c>
      <c r="H201" s="6" t="s">
        <v>1278</v>
      </c>
      <c r="I201" s="22" t="s">
        <v>1279</v>
      </c>
      <c r="J201" s="16"/>
      <c r="K201" s="9" t="n">
        <v>250</v>
      </c>
      <c r="L201" s="11"/>
      <c r="M201" s="11"/>
      <c r="N201" s="11"/>
      <c r="O201" s="11"/>
      <c r="P201" s="11"/>
      <c r="Q201" s="11"/>
      <c r="R201" s="11"/>
      <c r="S201" s="11"/>
      <c r="T201" s="11"/>
    </row>
    <row r="202" customFormat="false" ht="31.5" hidden="false" customHeight="true" outlineLevel="0" collapsed="false">
      <c r="A202" s="12" t="s">
        <v>1280</v>
      </c>
      <c r="B202" s="12"/>
      <c r="C202" s="10" t="s">
        <v>1281</v>
      </c>
      <c r="D202" s="10" t="s">
        <v>1282</v>
      </c>
      <c r="E202" s="13" t="s">
        <v>1283</v>
      </c>
      <c r="F202" s="10" t="s">
        <v>1284</v>
      </c>
      <c r="G202" s="14" t="s">
        <v>37</v>
      </c>
      <c r="H202" s="10" t="s">
        <v>1285</v>
      </c>
      <c r="I202" s="7" t="s">
        <v>1286</v>
      </c>
      <c r="J202" s="8"/>
      <c r="K202" s="9" t="n">
        <v>250</v>
      </c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31.5" hidden="false" customHeight="true" outlineLevel="0" collapsed="false">
      <c r="A203" s="12" t="s">
        <v>1287</v>
      </c>
      <c r="B203" s="12"/>
      <c r="C203" s="6" t="s">
        <v>1288</v>
      </c>
      <c r="D203" s="6" t="s">
        <v>1289</v>
      </c>
      <c r="E203" s="13" t="s">
        <v>1290</v>
      </c>
      <c r="F203" s="6" t="s">
        <v>1291</v>
      </c>
      <c r="G203" s="14" t="s">
        <v>14</v>
      </c>
      <c r="H203" s="6" t="s">
        <v>1292</v>
      </c>
      <c r="I203" s="22" t="s">
        <v>1293</v>
      </c>
      <c r="J203" s="16"/>
      <c r="K203" s="9" t="n">
        <v>250</v>
      </c>
      <c r="L203" s="11"/>
      <c r="M203" s="11"/>
      <c r="N203" s="11"/>
      <c r="O203" s="11"/>
      <c r="P203" s="11"/>
      <c r="Q203" s="11"/>
      <c r="R203" s="11"/>
      <c r="S203" s="11"/>
      <c r="T203" s="11"/>
    </row>
    <row r="204" customFormat="false" ht="31.5" hidden="false" customHeight="true" outlineLevel="0" collapsed="false">
      <c r="A204" s="12" t="s">
        <v>1294</v>
      </c>
      <c r="B204" s="12"/>
      <c r="C204" s="6" t="s">
        <v>1295</v>
      </c>
      <c r="D204" s="6" t="s">
        <v>1296</v>
      </c>
      <c r="E204" s="13" t="s">
        <v>1297</v>
      </c>
      <c r="F204" s="6" t="s">
        <v>1298</v>
      </c>
      <c r="H204" s="6" t="s">
        <v>1299</v>
      </c>
      <c r="I204" s="22" t="s">
        <v>1300</v>
      </c>
      <c r="J204" s="16"/>
      <c r="K204" s="9" t="n">
        <v>250</v>
      </c>
      <c r="L204" s="11"/>
      <c r="M204" s="11"/>
      <c r="N204" s="11"/>
      <c r="O204" s="11"/>
      <c r="P204" s="11"/>
      <c r="Q204" s="11"/>
      <c r="R204" s="11"/>
      <c r="S204" s="11"/>
      <c r="T204" s="11"/>
    </row>
    <row r="205" customFormat="false" ht="31.5" hidden="false" customHeight="true" outlineLevel="0" collapsed="false">
      <c r="A205" s="53" t="s">
        <v>1301</v>
      </c>
      <c r="B205" s="53"/>
      <c r="C205" s="29" t="s">
        <v>1302</v>
      </c>
      <c r="D205" s="29" t="s">
        <v>1303</v>
      </c>
      <c r="E205" s="29" t="s">
        <v>1304</v>
      </c>
      <c r="F205" s="34" t="s">
        <v>1305</v>
      </c>
      <c r="G205" s="34" t="s">
        <v>22</v>
      </c>
      <c r="H205" s="29" t="s">
        <v>1306</v>
      </c>
      <c r="I205" s="56" t="s">
        <v>1307</v>
      </c>
      <c r="J205" s="8"/>
      <c r="K205" s="9" t="n">
        <v>250</v>
      </c>
      <c r="L205" s="10"/>
      <c r="M205" s="10"/>
      <c r="N205" s="10"/>
      <c r="O205" s="11"/>
      <c r="P205" s="11"/>
      <c r="Q205" s="11"/>
      <c r="R205" s="11"/>
      <c r="S205" s="11"/>
      <c r="T205" s="11"/>
    </row>
    <row r="206" customFormat="false" ht="31.5" hidden="false" customHeight="true" outlineLevel="0" collapsed="false">
      <c r="A206" s="12" t="s">
        <v>1308</v>
      </c>
      <c r="B206" s="12"/>
      <c r="C206" s="6" t="s">
        <v>1309</v>
      </c>
      <c r="D206" s="6" t="s">
        <v>1310</v>
      </c>
      <c r="E206" s="13" t="s">
        <v>1311</v>
      </c>
      <c r="F206" s="6" t="s">
        <v>397</v>
      </c>
      <c r="H206" s="6" t="s">
        <v>1312</v>
      </c>
      <c r="I206" s="22" t="s">
        <v>1313</v>
      </c>
      <c r="J206" s="16"/>
      <c r="K206" s="9" t="n">
        <v>250</v>
      </c>
      <c r="L206" s="11"/>
      <c r="M206" s="11"/>
      <c r="N206" s="11"/>
      <c r="O206" s="11"/>
      <c r="P206" s="11"/>
      <c r="Q206" s="11"/>
      <c r="R206" s="11"/>
      <c r="S206" s="11"/>
      <c r="T206" s="11"/>
    </row>
    <row r="207" customFormat="false" ht="31.5" hidden="false" customHeight="true" outlineLevel="0" collapsed="false">
      <c r="A207" s="12" t="s">
        <v>1314</v>
      </c>
      <c r="B207" s="12"/>
      <c r="C207" s="10" t="s">
        <v>1315</v>
      </c>
      <c r="D207" s="10" t="s">
        <v>1316</v>
      </c>
      <c r="E207" s="13" t="s">
        <v>1317</v>
      </c>
      <c r="F207" s="10" t="s">
        <v>106</v>
      </c>
      <c r="G207" s="2" t="s">
        <v>77</v>
      </c>
      <c r="H207" s="10" t="s">
        <v>1318</v>
      </c>
      <c r="I207" s="7" t="s">
        <v>1319</v>
      </c>
      <c r="J207" s="16"/>
      <c r="K207" s="9" t="n">
        <v>250</v>
      </c>
      <c r="L207" s="11"/>
      <c r="M207" s="11"/>
      <c r="N207" s="11"/>
      <c r="O207" s="11"/>
      <c r="P207" s="11"/>
      <c r="Q207" s="11"/>
      <c r="R207" s="11"/>
      <c r="S207" s="11"/>
      <c r="T207" s="11"/>
    </row>
    <row r="208" customFormat="false" ht="31.5" hidden="false" customHeight="true" outlineLevel="0" collapsed="false">
      <c r="A208" s="72" t="s">
        <v>1320</v>
      </c>
      <c r="B208" s="72"/>
      <c r="C208" s="19" t="s">
        <v>1321</v>
      </c>
      <c r="D208" s="73" t="s">
        <v>1322</v>
      </c>
      <c r="E208" s="73" t="s">
        <v>1323</v>
      </c>
      <c r="F208" s="19" t="s">
        <v>1324</v>
      </c>
      <c r="G208" s="20" t="s">
        <v>37</v>
      </c>
      <c r="H208" s="19" t="s">
        <v>1325</v>
      </c>
      <c r="I208" s="74" t="s">
        <v>1326</v>
      </c>
      <c r="J208" s="8" t="n">
        <v>2000</v>
      </c>
      <c r="K208" s="9" t="n">
        <v>250</v>
      </c>
      <c r="L208" s="10"/>
      <c r="M208" s="10"/>
      <c r="N208" s="10"/>
      <c r="O208" s="11"/>
      <c r="P208" s="11"/>
      <c r="Q208" s="11"/>
      <c r="R208" s="11"/>
      <c r="S208" s="11"/>
      <c r="T208" s="11"/>
    </row>
    <row r="209" customFormat="false" ht="31.5" hidden="false" customHeight="true" outlineLevel="0" collapsed="false">
      <c r="A209" s="12" t="s">
        <v>1327</v>
      </c>
      <c r="B209" s="12"/>
      <c r="C209" s="6" t="s">
        <v>1328</v>
      </c>
      <c r="D209" s="6" t="s">
        <v>1329</v>
      </c>
      <c r="E209" s="13" t="s">
        <v>1330</v>
      </c>
      <c r="F209" s="6" t="s">
        <v>1331</v>
      </c>
      <c r="G209" s="14" t="s">
        <v>22</v>
      </c>
      <c r="H209" s="6" t="s">
        <v>1332</v>
      </c>
      <c r="I209" s="22" t="s">
        <v>1333</v>
      </c>
      <c r="J209" s="16"/>
      <c r="K209" s="9" t="n">
        <v>250</v>
      </c>
      <c r="L209" s="11"/>
      <c r="M209" s="11"/>
      <c r="N209" s="11"/>
      <c r="O209" s="11"/>
      <c r="P209" s="11"/>
      <c r="Q209" s="11"/>
      <c r="R209" s="11"/>
      <c r="S209" s="11"/>
      <c r="T209" s="11"/>
    </row>
    <row r="210" customFormat="false" ht="31.5" hidden="false" customHeight="true" outlineLevel="0" collapsed="false">
      <c r="A210" s="12" t="s">
        <v>1334</v>
      </c>
      <c r="B210" s="12"/>
      <c r="D210" s="2" t="s">
        <v>1335</v>
      </c>
      <c r="E210" s="13" t="s">
        <v>1336</v>
      </c>
      <c r="F210" s="2" t="s">
        <v>1337</v>
      </c>
      <c r="G210" s="2" t="s">
        <v>77</v>
      </c>
      <c r="H210" s="2" t="s">
        <v>1338</v>
      </c>
      <c r="I210" s="7" t="s">
        <v>1339</v>
      </c>
      <c r="J210" s="16"/>
      <c r="K210" s="9" t="n">
        <v>250</v>
      </c>
      <c r="L210" s="11"/>
      <c r="M210" s="11"/>
      <c r="N210" s="11"/>
      <c r="O210" s="11"/>
      <c r="P210" s="11"/>
      <c r="Q210" s="11"/>
      <c r="R210" s="11"/>
      <c r="S210" s="11"/>
      <c r="T210" s="11"/>
    </row>
    <row r="211" customFormat="false" ht="31.5" hidden="false" customHeight="true" outlineLevel="0" collapsed="false">
      <c r="A211" s="12" t="s">
        <v>1340</v>
      </c>
      <c r="B211" s="12"/>
      <c r="C211" s="6" t="s">
        <v>1341</v>
      </c>
      <c r="D211" s="6" t="s">
        <v>1342</v>
      </c>
      <c r="E211" s="13" t="s">
        <v>1343</v>
      </c>
      <c r="F211" s="6" t="s">
        <v>1344</v>
      </c>
      <c r="H211" s="6" t="s">
        <v>1345</v>
      </c>
      <c r="I211" s="22" t="s">
        <v>1346</v>
      </c>
      <c r="J211" s="16"/>
      <c r="K211" s="9" t="n">
        <v>250</v>
      </c>
      <c r="L211" s="11"/>
      <c r="M211" s="11"/>
      <c r="N211" s="11"/>
      <c r="O211" s="11"/>
      <c r="P211" s="11"/>
      <c r="Q211" s="11"/>
      <c r="R211" s="11"/>
      <c r="S211" s="11"/>
      <c r="T211" s="11"/>
    </row>
    <row r="212" customFormat="false" ht="31.5" hidden="false" customHeight="true" outlineLevel="0" collapsed="false">
      <c r="A212" s="12" t="s">
        <v>1347</v>
      </c>
      <c r="B212" s="12"/>
      <c r="C212" s="6" t="s">
        <v>1348</v>
      </c>
      <c r="D212" s="6" t="s">
        <v>1349</v>
      </c>
      <c r="E212" s="13" t="s">
        <v>1350</v>
      </c>
      <c r="F212" s="6" t="s">
        <v>1351</v>
      </c>
      <c r="G212" s="14" t="s">
        <v>37</v>
      </c>
      <c r="H212" s="6" t="s">
        <v>1352</v>
      </c>
      <c r="I212" s="15" t="s">
        <v>1353</v>
      </c>
      <c r="J212" s="16"/>
      <c r="K212" s="9" t="n">
        <v>250</v>
      </c>
      <c r="L212" s="11"/>
      <c r="M212" s="11"/>
      <c r="N212" s="11"/>
      <c r="O212" s="11"/>
      <c r="P212" s="11"/>
      <c r="Q212" s="11"/>
      <c r="R212" s="11"/>
      <c r="S212" s="11"/>
      <c r="T212" s="11"/>
    </row>
    <row r="213" customFormat="false" ht="31.5" hidden="false" customHeight="true" outlineLevel="0" collapsed="false">
      <c r="A213" s="12" t="s">
        <v>1354</v>
      </c>
      <c r="B213" s="12"/>
      <c r="C213" s="6" t="s">
        <v>1355</v>
      </c>
      <c r="D213" s="6" t="s">
        <v>1356</v>
      </c>
      <c r="E213" s="13" t="s">
        <v>1357</v>
      </c>
      <c r="F213" s="6" t="s">
        <v>29</v>
      </c>
      <c r="G213" s="14" t="s">
        <v>22</v>
      </c>
      <c r="H213" s="6" t="s">
        <v>1358</v>
      </c>
      <c r="I213" s="15" t="s">
        <v>1359</v>
      </c>
      <c r="J213" s="16"/>
      <c r="K213" s="9" t="n">
        <v>250</v>
      </c>
      <c r="L213" s="11"/>
      <c r="M213" s="11"/>
      <c r="N213" s="11"/>
      <c r="O213" s="11"/>
      <c r="P213" s="11"/>
      <c r="Q213" s="11"/>
      <c r="R213" s="11"/>
      <c r="S213" s="11"/>
      <c r="T213" s="11"/>
    </row>
    <row r="214" customFormat="false" ht="31.5" hidden="false" customHeight="true" outlineLevel="0" collapsed="false">
      <c r="A214" s="12" t="s">
        <v>1360</v>
      </c>
      <c r="B214" s="12"/>
      <c r="C214" s="6" t="s">
        <v>1361</v>
      </c>
      <c r="D214" s="6" t="s">
        <v>1362</v>
      </c>
      <c r="E214" s="13" t="s">
        <v>1363</v>
      </c>
      <c r="F214" s="6" t="s">
        <v>1364</v>
      </c>
      <c r="G214" s="14" t="s">
        <v>50</v>
      </c>
      <c r="H214" s="6" t="s">
        <v>1365</v>
      </c>
      <c r="I214" s="22" t="s">
        <v>1366</v>
      </c>
      <c r="J214" s="16"/>
      <c r="K214" s="9" t="n">
        <v>250</v>
      </c>
      <c r="L214" s="11"/>
      <c r="M214" s="11"/>
      <c r="N214" s="11"/>
      <c r="O214" s="11"/>
      <c r="P214" s="11"/>
      <c r="Q214" s="11"/>
      <c r="R214" s="11"/>
      <c r="S214" s="11"/>
      <c r="T214" s="11"/>
    </row>
    <row r="215" customFormat="false" ht="31.5" hidden="false" customHeight="true" outlineLevel="0" collapsed="false">
      <c r="A215" s="12" t="s">
        <v>1367</v>
      </c>
      <c r="B215" s="12"/>
      <c r="C215" s="10" t="s">
        <v>1368</v>
      </c>
      <c r="D215" s="10" t="s">
        <v>1369</v>
      </c>
      <c r="E215" s="13" t="s">
        <v>1370</v>
      </c>
      <c r="F215" s="10" t="s">
        <v>1371</v>
      </c>
      <c r="G215" s="14" t="s">
        <v>37</v>
      </c>
      <c r="H215" s="10" t="s">
        <v>1372</v>
      </c>
      <c r="I215" s="15" t="s">
        <v>1373</v>
      </c>
      <c r="J215" s="8"/>
      <c r="K215" s="9" t="n">
        <v>250</v>
      </c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31.5" hidden="false" customHeight="true" outlineLevel="0" collapsed="false">
      <c r="A216" s="12" t="s">
        <v>1374</v>
      </c>
      <c r="B216" s="12"/>
      <c r="C216" s="6" t="s">
        <v>1375</v>
      </c>
      <c r="D216" s="6" t="s">
        <v>1376</v>
      </c>
      <c r="E216" s="13" t="s">
        <v>1377</v>
      </c>
      <c r="F216" s="6" t="s">
        <v>1378</v>
      </c>
      <c r="G216" s="14" t="s">
        <v>22</v>
      </c>
      <c r="H216" s="6" t="s">
        <v>1379</v>
      </c>
      <c r="I216" s="15" t="s">
        <v>1380</v>
      </c>
      <c r="J216" s="16"/>
      <c r="K216" s="9" t="n">
        <v>250</v>
      </c>
      <c r="L216" s="11"/>
      <c r="M216" s="11"/>
      <c r="N216" s="11"/>
      <c r="O216" s="11"/>
      <c r="P216" s="11"/>
      <c r="Q216" s="11"/>
      <c r="R216" s="11"/>
      <c r="S216" s="11"/>
      <c r="T216" s="11"/>
    </row>
    <row r="217" customFormat="false" ht="31.5" hidden="false" customHeight="true" outlineLevel="0" collapsed="false">
      <c r="A217" s="53" t="s">
        <v>1381</v>
      </c>
      <c r="B217" s="53"/>
      <c r="C217" s="29" t="s">
        <v>1382</v>
      </c>
      <c r="D217" s="29" t="s">
        <v>1383</v>
      </c>
      <c r="E217" s="29" t="s">
        <v>1384</v>
      </c>
      <c r="F217" s="34" t="s">
        <v>1385</v>
      </c>
      <c r="G217" s="34" t="s">
        <v>50</v>
      </c>
      <c r="H217" s="29" t="s">
        <v>1386</v>
      </c>
      <c r="I217" s="31" t="s">
        <v>1387</v>
      </c>
      <c r="J217" s="8"/>
      <c r="K217" s="9" t="n">
        <v>250</v>
      </c>
      <c r="L217" s="10"/>
      <c r="M217" s="10"/>
      <c r="N217" s="10"/>
      <c r="O217" s="11"/>
      <c r="P217" s="11"/>
      <c r="Q217" s="11"/>
      <c r="R217" s="11"/>
      <c r="S217" s="11"/>
      <c r="T217" s="11"/>
    </row>
    <row r="218" customFormat="false" ht="31.5" hidden="false" customHeight="true" outlineLevel="0" collapsed="false">
      <c r="A218" s="12" t="s">
        <v>1388</v>
      </c>
      <c r="B218" s="12"/>
      <c r="C218" s="6" t="s">
        <v>1389</v>
      </c>
      <c r="D218" s="6" t="s">
        <v>1390</v>
      </c>
      <c r="E218" s="13" t="s">
        <v>1391</v>
      </c>
      <c r="F218" s="6" t="s">
        <v>1392</v>
      </c>
      <c r="H218" s="6" t="s">
        <v>1393</v>
      </c>
      <c r="I218" s="15" t="s">
        <v>1394</v>
      </c>
      <c r="J218" s="16"/>
      <c r="K218" s="9" t="n">
        <v>250</v>
      </c>
      <c r="L218" s="11"/>
      <c r="M218" s="11"/>
      <c r="N218" s="11"/>
      <c r="O218" s="11"/>
      <c r="P218" s="11"/>
      <c r="Q218" s="11"/>
      <c r="R218" s="11"/>
      <c r="S218" s="11"/>
      <c r="T218" s="11"/>
    </row>
    <row r="219" customFormat="false" ht="31.5" hidden="false" customHeight="true" outlineLevel="0" collapsed="false">
      <c r="A219" s="45" t="s">
        <v>1395</v>
      </c>
      <c r="B219" s="45"/>
      <c r="C219" s="10" t="s">
        <v>1396</v>
      </c>
      <c r="D219" s="77" t="s">
        <v>1397</v>
      </c>
      <c r="E219" s="78" t="s">
        <v>1398</v>
      </c>
      <c r="F219" s="2" t="s">
        <v>1399</v>
      </c>
      <c r="G219" s="14" t="s">
        <v>37</v>
      </c>
      <c r="H219" s="2" t="s">
        <v>1400</v>
      </c>
      <c r="I219" s="48" t="s">
        <v>1401</v>
      </c>
      <c r="J219" s="8"/>
      <c r="K219" s="9" t="n">
        <v>250</v>
      </c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31.5" hidden="false" customHeight="true" outlineLevel="0" collapsed="false">
      <c r="A220" s="12" t="s">
        <v>1402</v>
      </c>
      <c r="B220" s="12"/>
      <c r="C220" s="6" t="s">
        <v>1403</v>
      </c>
      <c r="D220" s="6" t="s">
        <v>1404</v>
      </c>
      <c r="E220" s="13" t="s">
        <v>1405</v>
      </c>
      <c r="F220" s="6" t="s">
        <v>1406</v>
      </c>
      <c r="H220" s="6" t="s">
        <v>1407</v>
      </c>
      <c r="I220" s="22" t="s">
        <v>1408</v>
      </c>
      <c r="J220" s="16"/>
      <c r="K220" s="9" t="n">
        <v>250</v>
      </c>
      <c r="L220" s="11"/>
      <c r="M220" s="11"/>
      <c r="N220" s="11"/>
      <c r="O220" s="11"/>
      <c r="P220" s="11"/>
      <c r="Q220" s="11"/>
      <c r="R220" s="11"/>
      <c r="S220" s="11"/>
      <c r="T220" s="11"/>
    </row>
    <row r="221" customFormat="false" ht="31.5" hidden="false" customHeight="true" outlineLevel="0" collapsed="false">
      <c r="A221" s="23" t="s">
        <v>1409</v>
      </c>
      <c r="B221" s="23"/>
      <c r="C221" s="24" t="s">
        <v>1410</v>
      </c>
      <c r="D221" s="24" t="s">
        <v>1411</v>
      </c>
      <c r="E221" s="25" t="s">
        <v>1412</v>
      </c>
      <c r="F221" s="24" t="s">
        <v>1413</v>
      </c>
      <c r="G221" s="36"/>
      <c r="H221" s="24" t="s">
        <v>1414</v>
      </c>
      <c r="I221" s="50" t="s">
        <v>1415</v>
      </c>
      <c r="J221" s="16"/>
      <c r="K221" s="9" t="n">
        <v>250</v>
      </c>
      <c r="L221" s="11"/>
      <c r="M221" s="11"/>
      <c r="N221" s="11"/>
      <c r="O221" s="11"/>
      <c r="P221" s="11"/>
      <c r="Q221" s="11"/>
      <c r="R221" s="11"/>
      <c r="S221" s="11"/>
      <c r="T221" s="11"/>
    </row>
    <row r="222" customFormat="false" ht="31.5" hidden="false" customHeight="true" outlineLevel="0" collapsed="false">
      <c r="A222" s="53" t="s">
        <v>1416</v>
      </c>
      <c r="B222" s="53"/>
      <c r="C222" s="29" t="s">
        <v>1417</v>
      </c>
      <c r="D222" s="29" t="s">
        <v>1418</v>
      </c>
      <c r="E222" s="29" t="s">
        <v>1419</v>
      </c>
      <c r="F222" s="34" t="s">
        <v>1420</v>
      </c>
      <c r="G222" s="34" t="s">
        <v>22</v>
      </c>
      <c r="H222" s="29" t="s">
        <v>1421</v>
      </c>
      <c r="I222" s="31" t="s">
        <v>1422</v>
      </c>
      <c r="J222" s="8"/>
      <c r="K222" s="9" t="n">
        <v>250</v>
      </c>
      <c r="L222" s="10"/>
      <c r="M222" s="10"/>
      <c r="N222" s="10"/>
      <c r="O222" s="11"/>
      <c r="P222" s="11"/>
      <c r="Q222" s="11"/>
      <c r="R222" s="11"/>
      <c r="S222" s="11"/>
      <c r="T222" s="11"/>
    </row>
    <row r="223" customFormat="false" ht="31.5" hidden="false" customHeight="true" outlineLevel="0" collapsed="false">
      <c r="A223" s="12" t="s">
        <v>1423</v>
      </c>
      <c r="B223" s="12"/>
      <c r="C223" s="6" t="s">
        <v>1424</v>
      </c>
      <c r="D223" s="6" t="s">
        <v>1425</v>
      </c>
      <c r="E223" s="13" t="s">
        <v>1426</v>
      </c>
      <c r="F223" s="2" t="s">
        <v>1114</v>
      </c>
      <c r="H223" s="6" t="s">
        <v>1427</v>
      </c>
      <c r="I223" s="22" t="s">
        <v>1428</v>
      </c>
      <c r="J223" s="16"/>
      <c r="K223" s="9" t="n">
        <v>250</v>
      </c>
      <c r="L223" s="11"/>
      <c r="M223" s="11"/>
      <c r="N223" s="11"/>
      <c r="O223" s="11"/>
      <c r="P223" s="11"/>
      <c r="Q223" s="11"/>
      <c r="R223" s="11"/>
      <c r="S223" s="11"/>
      <c r="T223" s="11"/>
    </row>
    <row r="224" customFormat="false" ht="31.5" hidden="false" customHeight="true" outlineLevel="0" collapsed="false">
      <c r="A224" s="12" t="s">
        <v>1429</v>
      </c>
      <c r="B224" s="12"/>
      <c r="C224" s="6" t="s">
        <v>1430</v>
      </c>
      <c r="D224" s="6" t="s">
        <v>1431</v>
      </c>
      <c r="E224" s="13" t="s">
        <v>1432</v>
      </c>
      <c r="F224" s="6" t="s">
        <v>1433</v>
      </c>
      <c r="H224" s="6" t="s">
        <v>1434</v>
      </c>
      <c r="I224" s="22" t="s">
        <v>1435</v>
      </c>
      <c r="J224" s="16"/>
      <c r="K224" s="9" t="n">
        <v>250</v>
      </c>
      <c r="L224" s="11"/>
      <c r="M224" s="11"/>
      <c r="N224" s="11"/>
      <c r="O224" s="11"/>
      <c r="P224" s="11"/>
      <c r="Q224" s="11"/>
      <c r="R224" s="11"/>
      <c r="S224" s="11"/>
      <c r="T224" s="11"/>
    </row>
    <row r="225" customFormat="false" ht="31.5" hidden="false" customHeight="true" outlineLevel="0" collapsed="false">
      <c r="A225" s="53" t="s">
        <v>1436</v>
      </c>
      <c r="B225" s="53"/>
      <c r="C225" s="29" t="s">
        <v>1437</v>
      </c>
      <c r="D225" s="29" t="s">
        <v>1438</v>
      </c>
      <c r="E225" s="29" t="s">
        <v>1439</v>
      </c>
      <c r="F225" s="34" t="s">
        <v>1440</v>
      </c>
      <c r="G225" s="34" t="s">
        <v>675</v>
      </c>
      <c r="H225" s="29" t="s">
        <v>1441</v>
      </c>
      <c r="I225" s="31" t="s">
        <v>1442</v>
      </c>
      <c r="J225" s="8"/>
      <c r="K225" s="9" t="n">
        <v>250</v>
      </c>
      <c r="L225" s="10"/>
      <c r="M225" s="10"/>
      <c r="N225" s="10"/>
      <c r="O225" s="11"/>
      <c r="P225" s="11"/>
      <c r="Q225" s="11"/>
      <c r="R225" s="11"/>
      <c r="S225" s="11"/>
      <c r="T225" s="11"/>
    </row>
    <row r="226" customFormat="false" ht="31.5" hidden="false" customHeight="true" outlineLevel="0" collapsed="false">
      <c r="A226" s="12" t="s">
        <v>1443</v>
      </c>
      <c r="B226" s="12"/>
      <c r="C226" s="6" t="s">
        <v>1444</v>
      </c>
      <c r="D226" s="6" t="s">
        <v>1445</v>
      </c>
      <c r="E226" s="13" t="s">
        <v>1446</v>
      </c>
      <c r="F226" s="6" t="s">
        <v>1447</v>
      </c>
      <c r="H226" s="6" t="s">
        <v>1448</v>
      </c>
      <c r="I226" s="22" t="s">
        <v>1449</v>
      </c>
      <c r="J226" s="16" t="n">
        <v>50</v>
      </c>
      <c r="K226" s="9" t="n">
        <v>250</v>
      </c>
      <c r="L226" s="11"/>
      <c r="M226" s="11"/>
      <c r="N226" s="11"/>
      <c r="O226" s="11"/>
      <c r="P226" s="11"/>
      <c r="Q226" s="11"/>
      <c r="R226" s="11"/>
      <c r="S226" s="11"/>
      <c r="T226" s="11"/>
    </row>
    <row r="227" customFormat="false" ht="31.5" hidden="false" customHeight="true" outlineLevel="0" collapsed="false">
      <c r="A227" s="12" t="s">
        <v>1450</v>
      </c>
      <c r="B227" s="12"/>
      <c r="C227" s="6" t="s">
        <v>1451</v>
      </c>
      <c r="D227" s="6" t="s">
        <v>1452</v>
      </c>
      <c r="E227" s="13" t="s">
        <v>1453</v>
      </c>
      <c r="F227" s="6" t="s">
        <v>218</v>
      </c>
      <c r="G227" s="14" t="s">
        <v>37</v>
      </c>
      <c r="H227" s="6" t="s">
        <v>1454</v>
      </c>
      <c r="I227" s="15" t="s">
        <v>1455</v>
      </c>
      <c r="J227" s="16"/>
      <c r="K227" s="9" t="n">
        <v>250</v>
      </c>
      <c r="L227" s="11"/>
      <c r="M227" s="11"/>
      <c r="N227" s="11"/>
      <c r="O227" s="11"/>
      <c r="P227" s="11"/>
      <c r="Q227" s="11"/>
      <c r="R227" s="11"/>
      <c r="S227" s="11"/>
      <c r="T227" s="11"/>
    </row>
    <row r="228" customFormat="false" ht="31.5" hidden="false" customHeight="true" outlineLevel="0" collapsed="false">
      <c r="A228" s="12" t="s">
        <v>1456</v>
      </c>
      <c r="B228" s="12"/>
      <c r="C228" s="6" t="s">
        <v>1457</v>
      </c>
      <c r="D228" s="6" t="s">
        <v>747</v>
      </c>
      <c r="E228" s="13" t="s">
        <v>748</v>
      </c>
      <c r="F228" s="6" t="s">
        <v>127</v>
      </c>
      <c r="G228" s="14" t="s">
        <v>22</v>
      </c>
      <c r="H228" s="6" t="s">
        <v>1458</v>
      </c>
      <c r="I228" s="15" t="s">
        <v>1459</v>
      </c>
      <c r="J228" s="16"/>
      <c r="K228" s="9" t="n">
        <v>250</v>
      </c>
      <c r="L228" s="11"/>
      <c r="M228" s="11"/>
      <c r="N228" s="11"/>
      <c r="O228" s="11"/>
      <c r="P228" s="11"/>
      <c r="Q228" s="11"/>
      <c r="R228" s="11"/>
      <c r="S228" s="11"/>
      <c r="T228" s="11"/>
    </row>
    <row r="229" customFormat="false" ht="31.5" hidden="false" customHeight="true" outlineLevel="0" collapsed="false">
      <c r="A229" s="12" t="s">
        <v>1460</v>
      </c>
      <c r="B229" s="12"/>
      <c r="C229" s="6" t="s">
        <v>1461</v>
      </c>
      <c r="D229" s="6" t="s">
        <v>1462</v>
      </c>
      <c r="E229" s="13" t="s">
        <v>1463</v>
      </c>
      <c r="F229" s="6" t="s">
        <v>1464</v>
      </c>
      <c r="G229" s="2" t="s">
        <v>329</v>
      </c>
      <c r="H229" s="6" t="s">
        <v>1465</v>
      </c>
      <c r="I229" s="22" t="s">
        <v>1466</v>
      </c>
      <c r="J229" s="16"/>
      <c r="K229" s="9" t="n">
        <v>250</v>
      </c>
      <c r="L229" s="11"/>
      <c r="M229" s="11"/>
      <c r="N229" s="11"/>
      <c r="O229" s="11"/>
      <c r="P229" s="11"/>
      <c r="Q229" s="11"/>
      <c r="R229" s="11"/>
      <c r="S229" s="11"/>
      <c r="T229" s="11"/>
    </row>
    <row r="230" customFormat="false" ht="31.5" hidden="false" customHeight="true" outlineLevel="0" collapsed="false">
      <c r="A230" s="12" t="s">
        <v>1467</v>
      </c>
      <c r="B230" s="12"/>
      <c r="C230" s="6" t="s">
        <v>1468</v>
      </c>
      <c r="D230" s="6" t="s">
        <v>1469</v>
      </c>
      <c r="E230" s="13" t="s">
        <v>1470</v>
      </c>
      <c r="F230" s="6" t="s">
        <v>211</v>
      </c>
      <c r="G230" s="14" t="s">
        <v>50</v>
      </c>
      <c r="H230" s="6" t="s">
        <v>1471</v>
      </c>
      <c r="I230" s="22" t="s">
        <v>1472</v>
      </c>
      <c r="J230" s="16"/>
      <c r="K230" s="9" t="n">
        <v>250</v>
      </c>
      <c r="L230" s="11"/>
      <c r="M230" s="11"/>
      <c r="N230" s="11"/>
      <c r="O230" s="11"/>
      <c r="P230" s="11"/>
      <c r="Q230" s="11"/>
      <c r="R230" s="11"/>
      <c r="S230" s="11"/>
      <c r="T230" s="11"/>
    </row>
    <row r="231" customFormat="false" ht="31.5" hidden="false" customHeight="true" outlineLevel="0" collapsed="false">
      <c r="A231" s="12" t="s">
        <v>1473</v>
      </c>
      <c r="B231" s="12"/>
      <c r="C231" s="6" t="s">
        <v>1474</v>
      </c>
      <c r="D231" s="6" t="s">
        <v>1475</v>
      </c>
      <c r="E231" s="13" t="s">
        <v>1476</v>
      </c>
      <c r="F231" s="6" t="s">
        <v>1477</v>
      </c>
      <c r="H231" s="6" t="s">
        <v>1478</v>
      </c>
      <c r="I231" s="15" t="s">
        <v>1479</v>
      </c>
      <c r="J231" s="16"/>
      <c r="K231" s="9" t="n">
        <v>250</v>
      </c>
      <c r="L231" s="11"/>
      <c r="M231" s="11"/>
      <c r="N231" s="11"/>
      <c r="O231" s="11"/>
      <c r="P231" s="11"/>
      <c r="Q231" s="11"/>
      <c r="R231" s="11"/>
      <c r="S231" s="11"/>
      <c r="T231" s="11"/>
    </row>
    <row r="232" customFormat="false" ht="31.5" hidden="false" customHeight="true" outlineLevel="0" collapsed="false">
      <c r="A232" s="12" t="s">
        <v>1480</v>
      </c>
      <c r="B232" s="12"/>
      <c r="C232" s="6" t="s">
        <v>1481</v>
      </c>
      <c r="D232" s="6" t="s">
        <v>1482</v>
      </c>
      <c r="E232" s="13" t="s">
        <v>1483</v>
      </c>
      <c r="F232" s="6" t="s">
        <v>218</v>
      </c>
      <c r="G232" s="14" t="s">
        <v>37</v>
      </c>
      <c r="H232" s="6" t="s">
        <v>1484</v>
      </c>
      <c r="I232" s="15" t="s">
        <v>1485</v>
      </c>
      <c r="J232" s="16" t="n">
        <v>100</v>
      </c>
      <c r="K232" s="9" t="n">
        <v>250</v>
      </c>
      <c r="L232" s="11"/>
      <c r="M232" s="11"/>
      <c r="N232" s="11"/>
      <c r="O232" s="11"/>
      <c r="P232" s="11"/>
      <c r="Q232" s="11"/>
      <c r="R232" s="11"/>
      <c r="S232" s="11"/>
      <c r="T232" s="11"/>
    </row>
    <row r="233" customFormat="false" ht="31.5" hidden="false" customHeight="true" outlineLevel="0" collapsed="false">
      <c r="A233" s="12" t="s">
        <v>1486</v>
      </c>
      <c r="B233" s="12"/>
      <c r="C233" s="10" t="s">
        <v>1487</v>
      </c>
      <c r="D233" s="10" t="s">
        <v>1488</v>
      </c>
      <c r="E233" s="13" t="s">
        <v>1489</v>
      </c>
      <c r="F233" s="10" t="s">
        <v>1490</v>
      </c>
      <c r="G233" s="14" t="s">
        <v>37</v>
      </c>
      <c r="H233" s="10" t="s">
        <v>1491</v>
      </c>
      <c r="I233" s="7" t="s">
        <v>1492</v>
      </c>
      <c r="J233" s="8"/>
      <c r="K233" s="9" t="n">
        <v>250</v>
      </c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31.5" hidden="false" customHeight="true" outlineLevel="0" collapsed="false">
      <c r="A234" s="12" t="s">
        <v>1493</v>
      </c>
      <c r="B234" s="12"/>
      <c r="C234" s="6" t="s">
        <v>1494</v>
      </c>
      <c r="D234" s="6" t="s">
        <v>601</v>
      </c>
      <c r="E234" s="13" t="s">
        <v>602</v>
      </c>
      <c r="F234" s="6" t="s">
        <v>1385</v>
      </c>
      <c r="G234" s="14" t="s">
        <v>50</v>
      </c>
      <c r="H234" s="6" t="s">
        <v>1495</v>
      </c>
      <c r="I234" s="22" t="s">
        <v>1496</v>
      </c>
      <c r="J234" s="16"/>
      <c r="K234" s="9" t="n">
        <v>250</v>
      </c>
      <c r="L234" s="11"/>
      <c r="M234" s="11"/>
      <c r="N234" s="11"/>
      <c r="O234" s="11"/>
      <c r="P234" s="11"/>
      <c r="Q234" s="11"/>
      <c r="R234" s="11"/>
      <c r="S234" s="11"/>
      <c r="T234" s="11"/>
    </row>
    <row r="235" customFormat="false" ht="31.5" hidden="false" customHeight="true" outlineLevel="0" collapsed="false">
      <c r="A235" s="12" t="s">
        <v>1497</v>
      </c>
      <c r="B235" s="12"/>
      <c r="C235" s="6" t="s">
        <v>1498</v>
      </c>
      <c r="D235" s="6" t="s">
        <v>1499</v>
      </c>
      <c r="E235" s="13" t="s">
        <v>1500</v>
      </c>
      <c r="F235" s="6" t="s">
        <v>1501</v>
      </c>
      <c r="H235" s="6" t="s">
        <v>1502</v>
      </c>
      <c r="I235" s="22" t="s">
        <v>1503</v>
      </c>
      <c r="J235" s="16"/>
      <c r="K235" s="9" t="n">
        <v>250</v>
      </c>
      <c r="L235" s="11"/>
      <c r="M235" s="11"/>
      <c r="N235" s="11"/>
      <c r="O235" s="11"/>
      <c r="P235" s="11"/>
      <c r="Q235" s="11"/>
      <c r="R235" s="11"/>
      <c r="S235" s="11"/>
      <c r="T235" s="11"/>
    </row>
    <row r="236" customFormat="false" ht="31.5" hidden="false" customHeight="true" outlineLevel="0" collapsed="false">
      <c r="A236" s="12" t="s">
        <v>1504</v>
      </c>
      <c r="B236" s="12"/>
      <c r="C236" s="6" t="s">
        <v>1505</v>
      </c>
      <c r="D236" s="6" t="s">
        <v>1506</v>
      </c>
      <c r="E236" s="13" t="s">
        <v>1507</v>
      </c>
      <c r="F236" s="6" t="s">
        <v>36</v>
      </c>
      <c r="G236" s="14" t="s">
        <v>37</v>
      </c>
      <c r="H236" s="6" t="s">
        <v>1508</v>
      </c>
      <c r="I236" s="15" t="s">
        <v>1509</v>
      </c>
      <c r="J236" s="16"/>
      <c r="K236" s="9" t="n">
        <v>250</v>
      </c>
      <c r="L236" s="11"/>
      <c r="M236" s="11"/>
      <c r="N236" s="11"/>
      <c r="O236" s="11"/>
      <c r="P236" s="11"/>
      <c r="Q236" s="11"/>
      <c r="R236" s="11"/>
      <c r="S236" s="11"/>
      <c r="T236" s="11"/>
    </row>
    <row r="237" customFormat="false" ht="31.5" hidden="false" customHeight="true" outlineLevel="0" collapsed="false">
      <c r="A237" s="12" t="s">
        <v>1510</v>
      </c>
      <c r="B237" s="12"/>
      <c r="C237" s="6" t="s">
        <v>1511</v>
      </c>
      <c r="D237" s="6" t="s">
        <v>1512</v>
      </c>
      <c r="E237" s="13" t="s">
        <v>1513</v>
      </c>
      <c r="F237" s="6" t="s">
        <v>218</v>
      </c>
      <c r="G237" s="14" t="s">
        <v>37</v>
      </c>
      <c r="H237" s="6" t="s">
        <v>1514</v>
      </c>
      <c r="I237" s="79" t="s">
        <v>1515</v>
      </c>
      <c r="J237" s="79"/>
      <c r="K237" s="9" t="n">
        <v>250</v>
      </c>
      <c r="L237" s="11"/>
      <c r="M237" s="11"/>
      <c r="N237" s="11"/>
      <c r="O237" s="11"/>
      <c r="P237" s="11"/>
      <c r="Q237" s="11"/>
      <c r="R237" s="11"/>
      <c r="S237" s="11"/>
      <c r="T237" s="11"/>
    </row>
    <row r="238" customFormat="false" ht="31.5" hidden="false" customHeight="true" outlineLevel="0" collapsed="false">
      <c r="A238" s="12" t="s">
        <v>1516</v>
      </c>
      <c r="B238" s="12"/>
      <c r="C238" s="2" t="s">
        <v>1517</v>
      </c>
      <c r="D238" s="2" t="s">
        <v>1518</v>
      </c>
      <c r="E238" s="13" t="s">
        <v>1519</v>
      </c>
      <c r="F238" s="2" t="s">
        <v>1520</v>
      </c>
      <c r="G238" s="2" t="s">
        <v>77</v>
      </c>
      <c r="H238" s="2" t="s">
        <v>1521</v>
      </c>
      <c r="I238" s="7" t="s">
        <v>1522</v>
      </c>
      <c r="J238" s="16"/>
      <c r="K238" s="9" t="n">
        <v>250</v>
      </c>
      <c r="L238" s="11"/>
      <c r="M238" s="11"/>
      <c r="N238" s="11"/>
      <c r="O238" s="11"/>
      <c r="P238" s="11"/>
      <c r="Q238" s="11"/>
      <c r="R238" s="11"/>
      <c r="S238" s="11"/>
      <c r="T238" s="11"/>
    </row>
    <row r="239" customFormat="false" ht="31.5" hidden="false" customHeight="true" outlineLevel="0" collapsed="false">
      <c r="A239" s="53" t="s">
        <v>1523</v>
      </c>
      <c r="B239" s="53"/>
      <c r="C239" s="29" t="s">
        <v>1524</v>
      </c>
      <c r="D239" s="29" t="s">
        <v>1525</v>
      </c>
      <c r="E239" s="29" t="s">
        <v>1526</v>
      </c>
      <c r="F239" s="34" t="s">
        <v>1527</v>
      </c>
      <c r="G239" s="29" t="s">
        <v>99</v>
      </c>
      <c r="H239" s="29" t="s">
        <v>1528</v>
      </c>
      <c r="I239" s="56" t="s">
        <v>1529</v>
      </c>
      <c r="J239" s="8" t="n">
        <v>150</v>
      </c>
      <c r="K239" s="9" t="n">
        <v>250</v>
      </c>
      <c r="L239" s="10"/>
      <c r="M239" s="10"/>
      <c r="N239" s="10"/>
      <c r="O239" s="11"/>
      <c r="P239" s="11"/>
      <c r="Q239" s="11"/>
      <c r="R239" s="11"/>
      <c r="S239" s="11"/>
      <c r="T239" s="11"/>
    </row>
    <row r="240" customFormat="false" ht="31.5" hidden="false" customHeight="true" outlineLevel="0" collapsed="false">
      <c r="A240" s="12" t="s">
        <v>1530</v>
      </c>
      <c r="B240" s="12"/>
      <c r="C240" s="10" t="s">
        <v>1531</v>
      </c>
      <c r="D240" s="10" t="s">
        <v>1532</v>
      </c>
      <c r="E240" s="13" t="s">
        <v>1533</v>
      </c>
      <c r="F240" s="10" t="s">
        <v>1534</v>
      </c>
      <c r="G240" s="14" t="s">
        <v>37</v>
      </c>
      <c r="H240" s="10" t="s">
        <v>1535</v>
      </c>
      <c r="I240" s="7" t="s">
        <v>1536</v>
      </c>
      <c r="J240" s="8"/>
      <c r="K240" s="9" t="n">
        <v>250</v>
      </c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31.5" hidden="false" customHeight="true" outlineLevel="0" collapsed="false">
      <c r="A241" s="12" t="s">
        <v>1537</v>
      </c>
      <c r="B241" s="12"/>
      <c r="C241" s="6" t="s">
        <v>1538</v>
      </c>
      <c r="D241" s="6" t="s">
        <v>1539</v>
      </c>
      <c r="E241" s="13" t="s">
        <v>1540</v>
      </c>
      <c r="F241" s="6" t="s">
        <v>71</v>
      </c>
      <c r="G241" s="14" t="s">
        <v>50</v>
      </c>
      <c r="H241" s="6" t="s">
        <v>1541</v>
      </c>
      <c r="I241" s="22" t="s">
        <v>1542</v>
      </c>
      <c r="J241" s="16"/>
      <c r="K241" s="9" t="n">
        <v>250</v>
      </c>
      <c r="L241" s="11"/>
      <c r="M241" s="11"/>
      <c r="N241" s="11"/>
      <c r="O241" s="11"/>
      <c r="P241" s="11"/>
      <c r="Q241" s="11"/>
      <c r="R241" s="11"/>
      <c r="S241" s="11"/>
      <c r="T241" s="11"/>
    </row>
    <row r="242" customFormat="false" ht="31.5" hidden="false" customHeight="true" outlineLevel="0" collapsed="false">
      <c r="A242" s="53" t="s">
        <v>1543</v>
      </c>
      <c r="B242" s="53"/>
      <c r="C242" s="29" t="s">
        <v>1544</v>
      </c>
      <c r="D242" s="29" t="s">
        <v>1545</v>
      </c>
      <c r="E242" s="29" t="s">
        <v>1546</v>
      </c>
      <c r="F242" s="34" t="s">
        <v>1547</v>
      </c>
      <c r="G242" s="34" t="s">
        <v>50</v>
      </c>
      <c r="H242" s="29" t="s">
        <v>1548</v>
      </c>
      <c r="I242" s="31" t="s">
        <v>1549</v>
      </c>
      <c r="J242" s="8"/>
      <c r="K242" s="9" t="n">
        <v>250</v>
      </c>
      <c r="L242" s="10"/>
      <c r="M242" s="10"/>
      <c r="N242" s="10"/>
      <c r="O242" s="11"/>
      <c r="P242" s="11"/>
      <c r="Q242" s="11"/>
      <c r="R242" s="11"/>
      <c r="S242" s="11"/>
      <c r="T242" s="11"/>
    </row>
    <row r="243" customFormat="false" ht="31.5" hidden="false" customHeight="true" outlineLevel="0" collapsed="false">
      <c r="A243" s="12" t="s">
        <v>1550</v>
      </c>
      <c r="B243" s="12"/>
      <c r="C243" s="6" t="s">
        <v>1551</v>
      </c>
      <c r="D243" s="6" t="s">
        <v>1552</v>
      </c>
      <c r="E243" s="13" t="s">
        <v>1553</v>
      </c>
      <c r="F243" s="6" t="s">
        <v>513</v>
      </c>
      <c r="G243" s="14" t="s">
        <v>37</v>
      </c>
      <c r="H243" s="6" t="s">
        <v>1554</v>
      </c>
      <c r="I243" s="15" t="s">
        <v>1555</v>
      </c>
      <c r="J243" s="16"/>
      <c r="K243" s="9" t="n">
        <v>250</v>
      </c>
      <c r="L243" s="11"/>
      <c r="M243" s="11"/>
      <c r="N243" s="11"/>
      <c r="O243" s="11"/>
      <c r="P243" s="11"/>
      <c r="Q243" s="11"/>
      <c r="R243" s="11"/>
      <c r="S243" s="11"/>
      <c r="T243" s="11"/>
    </row>
    <row r="244" customFormat="false" ht="31.5" hidden="false" customHeight="true" outlineLevel="0" collapsed="false">
      <c r="A244" s="32" t="s">
        <v>1556</v>
      </c>
      <c r="B244" s="59" t="s">
        <v>578</v>
      </c>
      <c r="C244" s="29" t="s">
        <v>1557</v>
      </c>
      <c r="D244" s="42" t="s">
        <v>1558</v>
      </c>
      <c r="E244" s="29" t="s">
        <v>1559</v>
      </c>
      <c r="F244" s="29" t="s">
        <v>99</v>
      </c>
      <c r="G244" s="29" t="s">
        <v>99</v>
      </c>
      <c r="H244" s="42" t="s">
        <v>1560</v>
      </c>
      <c r="I244" s="43" t="s">
        <v>1561</v>
      </c>
      <c r="J244" s="8"/>
      <c r="K244" s="9" t="n">
        <v>250</v>
      </c>
      <c r="L244" s="10"/>
      <c r="M244" s="10"/>
      <c r="N244" s="10"/>
      <c r="O244" s="11"/>
      <c r="P244" s="11"/>
      <c r="Q244" s="11"/>
      <c r="R244" s="11"/>
      <c r="S244" s="11"/>
      <c r="T244" s="11"/>
    </row>
    <row r="245" customFormat="false" ht="31.5" hidden="false" customHeight="true" outlineLevel="0" collapsed="false">
      <c r="A245" s="57" t="s">
        <v>1562</v>
      </c>
      <c r="B245" s="57"/>
      <c r="C245" s="36" t="s">
        <v>1563</v>
      </c>
      <c r="D245" s="36" t="s">
        <v>1564</v>
      </c>
      <c r="E245" s="36" t="s">
        <v>1565</v>
      </c>
      <c r="F245" s="26" t="s">
        <v>76</v>
      </c>
      <c r="G245" s="36" t="s">
        <v>77</v>
      </c>
      <c r="H245" s="36" t="s">
        <v>1566</v>
      </c>
      <c r="I245" s="37" t="s">
        <v>1567</v>
      </c>
      <c r="J245" s="8"/>
      <c r="K245" s="9" t="n">
        <v>250</v>
      </c>
      <c r="L245" s="10"/>
      <c r="M245" s="10"/>
      <c r="N245" s="10"/>
      <c r="O245" s="11"/>
      <c r="P245" s="11"/>
      <c r="Q245" s="11"/>
      <c r="R245" s="11"/>
      <c r="S245" s="11"/>
      <c r="T245" s="11"/>
    </row>
    <row r="246" customFormat="false" ht="31.5" hidden="false" customHeight="true" outlineLevel="0" collapsed="false">
      <c r="A246" s="53" t="s">
        <v>1568</v>
      </c>
      <c r="B246" s="53"/>
      <c r="C246" s="29" t="s">
        <v>1569</v>
      </c>
      <c r="D246" s="29" t="s">
        <v>1570</v>
      </c>
      <c r="E246" s="29" t="s">
        <v>1571</v>
      </c>
      <c r="F246" s="34" t="s">
        <v>1572</v>
      </c>
      <c r="G246" s="29" t="s">
        <v>6</v>
      </c>
      <c r="H246" s="29" t="s">
        <v>1573</v>
      </c>
      <c r="I246" s="31" t="s">
        <v>1574</v>
      </c>
      <c r="J246" s="8"/>
      <c r="K246" s="9" t="n">
        <v>250</v>
      </c>
      <c r="L246" s="10"/>
      <c r="M246" s="10"/>
      <c r="N246" s="10"/>
      <c r="O246" s="11"/>
      <c r="P246" s="11"/>
      <c r="Q246" s="11"/>
      <c r="R246" s="11"/>
      <c r="S246" s="11"/>
      <c r="T246" s="11"/>
    </row>
    <row r="247" customFormat="false" ht="31.5" hidden="false" customHeight="true" outlineLevel="0" collapsed="false">
      <c r="A247" s="12" t="s">
        <v>1575</v>
      </c>
      <c r="B247" s="12"/>
      <c r="D247" s="63" t="s">
        <v>1576</v>
      </c>
      <c r="E247" s="13" t="s">
        <v>1577</v>
      </c>
      <c r="F247" s="14" t="s">
        <v>76</v>
      </c>
      <c r="G247" s="2" t="s">
        <v>77</v>
      </c>
      <c r="H247" s="63" t="s">
        <v>1578</v>
      </c>
      <c r="I247" s="80" t="s">
        <v>1579</v>
      </c>
      <c r="J247" s="16"/>
      <c r="K247" s="9" t="n">
        <v>250</v>
      </c>
      <c r="L247" s="11"/>
      <c r="M247" s="11"/>
      <c r="N247" s="11"/>
      <c r="O247" s="11"/>
      <c r="P247" s="11"/>
      <c r="Q247" s="11"/>
      <c r="R247" s="11"/>
      <c r="S247" s="11"/>
      <c r="T247" s="11"/>
    </row>
    <row r="248" customFormat="false" ht="31.5" hidden="false" customHeight="true" outlineLevel="0" collapsed="false">
      <c r="A248" s="53" t="s">
        <v>1580</v>
      </c>
      <c r="B248" s="53"/>
      <c r="C248" s="29" t="s">
        <v>1581</v>
      </c>
      <c r="D248" s="29" t="s">
        <v>1582</v>
      </c>
      <c r="E248" s="29" t="s">
        <v>1583</v>
      </c>
      <c r="F248" s="34" t="s">
        <v>1584</v>
      </c>
      <c r="G248" s="29" t="s">
        <v>77</v>
      </c>
      <c r="H248" s="29" t="s">
        <v>1585</v>
      </c>
      <c r="I248" s="31" t="s">
        <v>1586</v>
      </c>
      <c r="J248" s="8"/>
      <c r="K248" s="9" t="n">
        <v>250</v>
      </c>
      <c r="L248" s="10"/>
      <c r="M248" s="10"/>
      <c r="N248" s="10"/>
      <c r="O248" s="11"/>
      <c r="P248" s="11"/>
      <c r="Q248" s="11"/>
      <c r="R248" s="11"/>
      <c r="S248" s="11"/>
      <c r="T248" s="11"/>
    </row>
    <row r="249" customFormat="false" ht="31.5" hidden="false" customHeight="true" outlineLevel="0" collapsed="false">
      <c r="A249" s="12" t="s">
        <v>1587</v>
      </c>
      <c r="B249" s="12"/>
      <c r="C249" s="10" t="s">
        <v>1588</v>
      </c>
      <c r="D249" s="10" t="s">
        <v>1589</v>
      </c>
      <c r="E249" s="13" t="s">
        <v>1398</v>
      </c>
      <c r="F249" s="10" t="s">
        <v>1399</v>
      </c>
      <c r="G249" s="14" t="s">
        <v>37</v>
      </c>
      <c r="H249" s="10" t="s">
        <v>1590</v>
      </c>
      <c r="I249" s="7" t="s">
        <v>1591</v>
      </c>
      <c r="J249" s="8"/>
      <c r="K249" s="9" t="n">
        <v>250</v>
      </c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31.5" hidden="false" customHeight="true" outlineLevel="0" collapsed="false">
      <c r="A250" s="53" t="s">
        <v>1592</v>
      </c>
      <c r="B250" s="53"/>
      <c r="C250" s="29" t="s">
        <v>1593</v>
      </c>
      <c r="D250" s="29" t="s">
        <v>1594</v>
      </c>
      <c r="E250" s="29" t="s">
        <v>1595</v>
      </c>
      <c r="F250" s="34" t="s">
        <v>983</v>
      </c>
      <c r="G250" s="34" t="s">
        <v>22</v>
      </c>
      <c r="H250" s="29" t="s">
        <v>1596</v>
      </c>
      <c r="I250" s="31" t="s">
        <v>1597</v>
      </c>
      <c r="J250" s="8"/>
      <c r="K250" s="9" t="n">
        <v>250</v>
      </c>
      <c r="L250" s="10"/>
      <c r="M250" s="10"/>
      <c r="N250" s="10"/>
      <c r="O250" s="11"/>
      <c r="P250" s="11"/>
      <c r="Q250" s="11"/>
      <c r="R250" s="11"/>
      <c r="S250" s="11"/>
      <c r="T250" s="11"/>
    </row>
    <row r="251" customFormat="false" ht="31.5" hidden="false" customHeight="true" outlineLevel="0" collapsed="false">
      <c r="A251" s="12" t="s">
        <v>1598</v>
      </c>
      <c r="B251" s="12"/>
      <c r="C251" s="6" t="s">
        <v>1599</v>
      </c>
      <c r="D251" s="6" t="s">
        <v>1600</v>
      </c>
      <c r="E251" s="13" t="s">
        <v>1601</v>
      </c>
      <c r="F251" s="6" t="s">
        <v>98</v>
      </c>
      <c r="G251" s="2" t="s">
        <v>99</v>
      </c>
      <c r="H251" s="6" t="s">
        <v>1602</v>
      </c>
      <c r="I251" s="15" t="s">
        <v>1603</v>
      </c>
      <c r="J251" s="16"/>
      <c r="K251" s="9" t="n">
        <v>250</v>
      </c>
      <c r="L251" s="11"/>
      <c r="M251" s="11"/>
      <c r="N251" s="11"/>
      <c r="O251" s="11"/>
      <c r="P251" s="11"/>
      <c r="Q251" s="11"/>
      <c r="R251" s="11"/>
      <c r="S251" s="11"/>
      <c r="T251" s="11"/>
    </row>
    <row r="252" customFormat="false" ht="31.5" hidden="false" customHeight="true" outlineLevel="0" collapsed="false">
      <c r="A252" s="12" t="s">
        <v>1604</v>
      </c>
      <c r="B252" s="12"/>
      <c r="C252" s="6" t="s">
        <v>1605</v>
      </c>
      <c r="D252" s="6" t="s">
        <v>1606</v>
      </c>
      <c r="E252" s="13" t="s">
        <v>1607</v>
      </c>
      <c r="F252" s="6" t="s">
        <v>1608</v>
      </c>
      <c r="H252" s="6" t="s">
        <v>1609</v>
      </c>
      <c r="I252" s="22" t="s">
        <v>1610</v>
      </c>
      <c r="J252" s="16"/>
      <c r="K252" s="9" t="n">
        <v>250</v>
      </c>
      <c r="L252" s="11"/>
      <c r="M252" s="11"/>
      <c r="N252" s="11"/>
      <c r="O252" s="11"/>
      <c r="P252" s="11"/>
      <c r="Q252" s="11"/>
      <c r="R252" s="11"/>
      <c r="S252" s="11"/>
      <c r="T252" s="11"/>
    </row>
    <row r="253" customFormat="false" ht="31.5" hidden="false" customHeight="true" outlineLevel="0" collapsed="false">
      <c r="A253" s="45" t="s">
        <v>1611</v>
      </c>
      <c r="B253" s="45"/>
      <c r="C253" s="2" t="s">
        <v>1612</v>
      </c>
      <c r="D253" s="46" t="s">
        <v>1613</v>
      </c>
      <c r="E253" s="47" t="s">
        <v>1614</v>
      </c>
      <c r="F253" s="2" t="s">
        <v>1615</v>
      </c>
      <c r="G253" s="2" t="s">
        <v>50</v>
      </c>
      <c r="H253" s="39" t="s">
        <v>1616</v>
      </c>
      <c r="I253" s="48" t="s">
        <v>1617</v>
      </c>
      <c r="J253" s="8" t="n">
        <v>2500</v>
      </c>
      <c r="K253" s="9" t="n">
        <v>250</v>
      </c>
      <c r="L253" s="10"/>
      <c r="M253" s="10"/>
      <c r="N253" s="10"/>
      <c r="O253" s="11"/>
      <c r="P253" s="11"/>
      <c r="Q253" s="11"/>
      <c r="R253" s="11"/>
      <c r="S253" s="11"/>
      <c r="T253" s="11"/>
    </row>
    <row r="254" customFormat="false" ht="31.5" hidden="false" customHeight="true" outlineLevel="0" collapsed="false">
      <c r="A254" s="53" t="s">
        <v>1618</v>
      </c>
      <c r="B254" s="53" t="s">
        <v>578</v>
      </c>
      <c r="C254" s="29" t="s">
        <v>1619</v>
      </c>
      <c r="D254" s="29" t="s">
        <v>1620</v>
      </c>
      <c r="E254" s="29" t="s">
        <v>1621</v>
      </c>
      <c r="F254" s="34" t="s">
        <v>1622</v>
      </c>
      <c r="G254" s="34" t="s">
        <v>50</v>
      </c>
      <c r="H254" s="29" t="s">
        <v>1623</v>
      </c>
      <c r="I254" s="31" t="s">
        <v>1624</v>
      </c>
      <c r="J254" s="8"/>
      <c r="K254" s="9" t="n">
        <v>250</v>
      </c>
      <c r="L254" s="10"/>
      <c r="M254" s="10"/>
      <c r="N254" s="10"/>
      <c r="O254" s="11"/>
      <c r="P254" s="11"/>
      <c r="Q254" s="11"/>
      <c r="R254" s="11"/>
      <c r="S254" s="11"/>
      <c r="T254" s="11"/>
    </row>
    <row r="255" customFormat="false" ht="31.5" hidden="false" customHeight="true" outlineLevel="0" collapsed="false">
      <c r="A255" s="12" t="s">
        <v>1625</v>
      </c>
      <c r="B255" s="12"/>
      <c r="C255" s="6" t="s">
        <v>1626</v>
      </c>
      <c r="D255" s="6" t="s">
        <v>1627</v>
      </c>
      <c r="E255" s="13" t="s">
        <v>1628</v>
      </c>
      <c r="F255" s="6" t="s">
        <v>1629</v>
      </c>
      <c r="G255" s="14" t="s">
        <v>14</v>
      </c>
      <c r="H255" s="6" t="s">
        <v>1630</v>
      </c>
      <c r="I255" s="22" t="s">
        <v>1631</v>
      </c>
      <c r="J255" s="16"/>
      <c r="K255" s="9" t="n">
        <v>250</v>
      </c>
      <c r="L255" s="11"/>
      <c r="M255" s="11"/>
      <c r="N255" s="11"/>
      <c r="O255" s="11"/>
      <c r="P255" s="11"/>
      <c r="Q255" s="11"/>
      <c r="R255" s="11"/>
      <c r="S255" s="11"/>
      <c r="T255" s="11"/>
    </row>
    <row r="256" customFormat="false" ht="31.5" hidden="false" customHeight="true" outlineLevel="0" collapsed="false">
      <c r="A256" s="12" t="s">
        <v>1632</v>
      </c>
      <c r="B256" s="12"/>
      <c r="C256" s="6" t="s">
        <v>1633</v>
      </c>
      <c r="D256" s="6" t="s">
        <v>1634</v>
      </c>
      <c r="E256" s="13" t="s">
        <v>1635</v>
      </c>
      <c r="F256" s="6" t="s">
        <v>794</v>
      </c>
      <c r="G256" s="14" t="s">
        <v>37</v>
      </c>
      <c r="H256" s="6" t="s">
        <v>1636</v>
      </c>
      <c r="I256" s="15" t="s">
        <v>1637</v>
      </c>
      <c r="J256" s="16"/>
      <c r="K256" s="9" t="n">
        <v>250</v>
      </c>
      <c r="L256" s="11"/>
      <c r="M256" s="11"/>
      <c r="N256" s="11"/>
      <c r="O256" s="11"/>
      <c r="P256" s="11"/>
      <c r="Q256" s="11"/>
      <c r="R256" s="11"/>
      <c r="S256" s="11"/>
      <c r="T256" s="11"/>
    </row>
    <row r="257" customFormat="false" ht="31.5" hidden="false" customHeight="true" outlineLevel="0" collapsed="false">
      <c r="A257" s="12" t="s">
        <v>1638</v>
      </c>
      <c r="B257" s="12"/>
      <c r="C257" s="6" t="s">
        <v>1639</v>
      </c>
      <c r="D257" s="6" t="s">
        <v>1640</v>
      </c>
      <c r="E257" s="13" t="s">
        <v>1641</v>
      </c>
      <c r="F257" s="6" t="s">
        <v>429</v>
      </c>
      <c r="G257" s="14" t="s">
        <v>14</v>
      </c>
      <c r="H257" s="6" t="s">
        <v>1642</v>
      </c>
      <c r="I257" s="15" t="s">
        <v>1643</v>
      </c>
      <c r="J257" s="16"/>
      <c r="K257" s="9" t="n">
        <v>250</v>
      </c>
      <c r="L257" s="11"/>
      <c r="M257" s="11"/>
      <c r="N257" s="11"/>
      <c r="O257" s="11"/>
      <c r="P257" s="11"/>
      <c r="Q257" s="11"/>
      <c r="R257" s="11"/>
      <c r="S257" s="11"/>
      <c r="T257" s="11"/>
    </row>
    <row r="258" customFormat="false" ht="31.5" hidden="false" customHeight="true" outlineLevel="0" collapsed="false">
      <c r="A258" s="12" t="s">
        <v>1644</v>
      </c>
      <c r="B258" s="12"/>
      <c r="C258" s="6" t="s">
        <v>1645</v>
      </c>
      <c r="D258" s="6" t="s">
        <v>1646</v>
      </c>
      <c r="E258" s="13" t="s">
        <v>1647</v>
      </c>
      <c r="F258" s="6" t="s">
        <v>1648</v>
      </c>
      <c r="G258" s="14" t="s">
        <v>37</v>
      </c>
      <c r="H258" s="6" t="s">
        <v>1649</v>
      </c>
      <c r="I258" s="15" t="s">
        <v>1650</v>
      </c>
      <c r="J258" s="16"/>
      <c r="K258" s="9" t="n">
        <v>250</v>
      </c>
      <c r="L258" s="11"/>
      <c r="M258" s="11"/>
      <c r="N258" s="11"/>
      <c r="O258" s="11"/>
      <c r="P258" s="11"/>
      <c r="Q258" s="11"/>
      <c r="R258" s="11"/>
      <c r="S258" s="11"/>
      <c r="T258" s="11"/>
    </row>
    <row r="259" customFormat="false" ht="31.5" hidden="false" customHeight="true" outlineLevel="0" collapsed="false">
      <c r="A259" s="53" t="s">
        <v>1651</v>
      </c>
      <c r="B259" s="53"/>
      <c r="C259" s="29" t="s">
        <v>1652</v>
      </c>
      <c r="D259" s="29" t="s">
        <v>1653</v>
      </c>
      <c r="E259" s="29" t="s">
        <v>1654</v>
      </c>
      <c r="F259" s="34" t="s">
        <v>1655</v>
      </c>
      <c r="G259" s="34" t="s">
        <v>14</v>
      </c>
      <c r="H259" s="29" t="s">
        <v>1656</v>
      </c>
      <c r="I259" s="31" t="s">
        <v>1657</v>
      </c>
      <c r="J259" s="8"/>
      <c r="K259" s="9" t="n">
        <v>250</v>
      </c>
      <c r="L259" s="10"/>
      <c r="M259" s="10"/>
      <c r="N259" s="10"/>
      <c r="O259" s="11"/>
      <c r="P259" s="11"/>
      <c r="Q259" s="11"/>
      <c r="R259" s="11"/>
      <c r="S259" s="11"/>
      <c r="T259" s="11"/>
    </row>
    <row r="260" customFormat="false" ht="31.5" hidden="false" customHeight="true" outlineLevel="0" collapsed="false">
      <c r="A260" s="12" t="s">
        <v>1658</v>
      </c>
      <c r="B260" s="12"/>
      <c r="C260" s="6" t="s">
        <v>1659</v>
      </c>
      <c r="D260" s="6" t="s">
        <v>1660</v>
      </c>
      <c r="E260" s="13" t="s">
        <v>1661</v>
      </c>
      <c r="F260" s="6" t="s">
        <v>1662</v>
      </c>
      <c r="G260" s="14" t="s">
        <v>37</v>
      </c>
      <c r="H260" s="6" t="s">
        <v>1663</v>
      </c>
      <c r="I260" s="15" t="s">
        <v>1664</v>
      </c>
      <c r="J260" s="16"/>
      <c r="K260" s="9" t="n">
        <v>250</v>
      </c>
      <c r="L260" s="11"/>
      <c r="M260" s="11"/>
      <c r="N260" s="11"/>
      <c r="O260" s="11"/>
      <c r="P260" s="11"/>
      <c r="Q260" s="11"/>
      <c r="R260" s="11"/>
      <c r="S260" s="11"/>
      <c r="T260" s="11"/>
    </row>
    <row r="261" customFormat="false" ht="31.5" hidden="false" customHeight="true" outlineLevel="0" collapsed="false">
      <c r="A261" s="12" t="s">
        <v>1665</v>
      </c>
      <c r="B261" s="12"/>
      <c r="C261" s="6" t="s">
        <v>1666</v>
      </c>
      <c r="D261" s="6" t="s">
        <v>1667</v>
      </c>
      <c r="E261" s="13" t="s">
        <v>1668</v>
      </c>
      <c r="F261" s="6" t="s">
        <v>1669</v>
      </c>
      <c r="G261" s="2" t="s">
        <v>14</v>
      </c>
      <c r="H261" s="6" t="s">
        <v>1670</v>
      </c>
      <c r="I261" s="22" t="s">
        <v>1671</v>
      </c>
      <c r="J261" s="16"/>
      <c r="K261" s="9" t="n">
        <v>250</v>
      </c>
      <c r="L261" s="11"/>
      <c r="M261" s="11"/>
      <c r="N261" s="11"/>
      <c r="O261" s="11"/>
      <c r="P261" s="11"/>
      <c r="Q261" s="11"/>
      <c r="R261" s="11"/>
      <c r="S261" s="11"/>
      <c r="T261" s="11"/>
    </row>
    <row r="262" customFormat="false" ht="31.5" hidden="false" customHeight="true" outlineLevel="0" collapsed="false">
      <c r="A262" s="12" t="s">
        <v>1672</v>
      </c>
      <c r="B262" s="12"/>
      <c r="C262" s="6" t="s">
        <v>1673</v>
      </c>
      <c r="D262" s="6" t="s">
        <v>1674</v>
      </c>
      <c r="E262" s="13" t="s">
        <v>1675</v>
      </c>
      <c r="F262" s="6" t="s">
        <v>1145</v>
      </c>
      <c r="G262" s="14" t="s">
        <v>50</v>
      </c>
      <c r="H262" s="6" t="s">
        <v>1676</v>
      </c>
      <c r="I262" s="22" t="s">
        <v>1677</v>
      </c>
      <c r="J262" s="16"/>
      <c r="K262" s="9" t="n">
        <v>250</v>
      </c>
      <c r="L262" s="11"/>
      <c r="M262" s="11"/>
      <c r="N262" s="11"/>
      <c r="O262" s="11"/>
      <c r="P262" s="11"/>
      <c r="Q262" s="11"/>
      <c r="R262" s="11"/>
      <c r="S262" s="11"/>
      <c r="T262" s="11"/>
    </row>
    <row r="263" customFormat="false" ht="31.5" hidden="false" customHeight="true" outlineLevel="0" collapsed="false">
      <c r="A263" s="17" t="s">
        <v>1678</v>
      </c>
      <c r="B263" s="17"/>
      <c r="C263" s="18" t="s">
        <v>1679</v>
      </c>
      <c r="D263" s="18" t="s">
        <v>1680</v>
      </c>
      <c r="E263" s="69" t="s">
        <v>1681</v>
      </c>
      <c r="F263" s="18" t="s">
        <v>1682</v>
      </c>
      <c r="G263" s="19" t="s">
        <v>22</v>
      </c>
      <c r="H263" s="18" t="s">
        <v>1683</v>
      </c>
      <c r="I263" s="81" t="s">
        <v>1684</v>
      </c>
      <c r="J263" s="16"/>
      <c r="K263" s="9" t="n">
        <v>250</v>
      </c>
      <c r="L263" s="11"/>
      <c r="M263" s="11"/>
      <c r="N263" s="11"/>
      <c r="O263" s="11"/>
      <c r="P263" s="11"/>
      <c r="Q263" s="11"/>
      <c r="R263" s="11"/>
      <c r="S263" s="11"/>
      <c r="T263" s="11"/>
    </row>
    <row r="264" customFormat="false" ht="31.5" hidden="false" customHeight="true" outlineLevel="0" collapsed="false">
      <c r="A264" s="23" t="s">
        <v>1685</v>
      </c>
      <c r="B264" s="23"/>
      <c r="C264" s="24" t="s">
        <v>1686</v>
      </c>
      <c r="D264" s="24" t="s">
        <v>1687</v>
      </c>
      <c r="E264" s="25" t="s">
        <v>1688</v>
      </c>
      <c r="F264" s="24" t="s">
        <v>1689</v>
      </c>
      <c r="G264" s="36"/>
      <c r="H264" s="24" t="s">
        <v>1690</v>
      </c>
      <c r="I264" s="50" t="s">
        <v>1691</v>
      </c>
      <c r="J264" s="16"/>
      <c r="K264" s="9" t="n">
        <v>250</v>
      </c>
      <c r="L264" s="11"/>
      <c r="M264" s="11"/>
      <c r="N264" s="11"/>
      <c r="O264" s="11"/>
      <c r="P264" s="11"/>
      <c r="Q264" s="11"/>
      <c r="R264" s="11"/>
      <c r="S264" s="11"/>
      <c r="T264" s="11"/>
    </row>
    <row r="265" customFormat="false" ht="31.5" hidden="false" customHeight="true" outlineLevel="0" collapsed="false">
      <c r="A265" s="12" t="s">
        <v>1692</v>
      </c>
      <c r="B265" s="12"/>
      <c r="C265" s="6" t="s">
        <v>1693</v>
      </c>
      <c r="D265" s="6" t="s">
        <v>1694</v>
      </c>
      <c r="E265" s="13" t="s">
        <v>1695</v>
      </c>
      <c r="F265" s="6" t="s">
        <v>1696</v>
      </c>
      <c r="G265" s="14" t="s">
        <v>22</v>
      </c>
      <c r="H265" s="6" t="s">
        <v>1697</v>
      </c>
      <c r="I265" s="15" t="s">
        <v>1698</v>
      </c>
      <c r="J265" s="16"/>
      <c r="K265" s="9" t="n">
        <v>250</v>
      </c>
      <c r="L265" s="11"/>
      <c r="M265" s="11"/>
      <c r="N265" s="11"/>
      <c r="O265" s="11"/>
      <c r="P265" s="11"/>
      <c r="Q265" s="11"/>
      <c r="R265" s="11"/>
      <c r="S265" s="11"/>
      <c r="T265" s="11"/>
    </row>
    <row r="266" customFormat="false" ht="31.5" hidden="false" customHeight="true" outlineLevel="0" collapsed="false">
      <c r="A266" s="53" t="s">
        <v>1699</v>
      </c>
      <c r="B266" s="59" t="s">
        <v>578</v>
      </c>
      <c r="C266" s="29" t="s">
        <v>1700</v>
      </c>
      <c r="D266" s="29" t="s">
        <v>1701</v>
      </c>
      <c r="E266" s="29" t="s">
        <v>1702</v>
      </c>
      <c r="F266" s="34" t="s">
        <v>1622</v>
      </c>
      <c r="G266" s="34" t="s">
        <v>50</v>
      </c>
      <c r="H266" s="29" t="s">
        <v>1703</v>
      </c>
      <c r="I266" s="31" t="s">
        <v>1704</v>
      </c>
      <c r="J266" s="8"/>
      <c r="K266" s="9" t="n">
        <v>250</v>
      </c>
      <c r="L266" s="10"/>
      <c r="M266" s="10"/>
      <c r="N266" s="10"/>
      <c r="O266" s="11"/>
      <c r="P266" s="11"/>
      <c r="Q266" s="11"/>
      <c r="R266" s="11"/>
      <c r="S266" s="11"/>
      <c r="T266" s="11"/>
    </row>
    <row r="267" customFormat="false" ht="31.5" hidden="false" customHeight="true" outlineLevel="0" collapsed="false">
      <c r="A267" s="12" t="s">
        <v>1705</v>
      </c>
      <c r="B267" s="12"/>
      <c r="C267" s="6" t="s">
        <v>1706</v>
      </c>
      <c r="D267" s="6" t="s">
        <v>1196</v>
      </c>
      <c r="E267" s="13" t="s">
        <v>1707</v>
      </c>
      <c r="F267" s="6" t="s">
        <v>218</v>
      </c>
      <c r="G267" s="14" t="s">
        <v>37</v>
      </c>
      <c r="H267" s="6" t="s">
        <v>1708</v>
      </c>
      <c r="I267" s="15" t="s">
        <v>1709</v>
      </c>
      <c r="J267" s="16"/>
      <c r="K267" s="9" t="n">
        <v>250</v>
      </c>
      <c r="L267" s="11"/>
      <c r="M267" s="11"/>
      <c r="N267" s="11"/>
      <c r="O267" s="11"/>
      <c r="P267" s="11"/>
      <c r="Q267" s="11"/>
      <c r="R267" s="11"/>
      <c r="S267" s="11"/>
      <c r="T267" s="11"/>
    </row>
    <row r="268" customFormat="false" ht="31.5" hidden="false" customHeight="true" outlineLevel="0" collapsed="false">
      <c r="A268" s="12" t="s">
        <v>1710</v>
      </c>
      <c r="B268" s="12"/>
      <c r="C268" s="6" t="s">
        <v>1711</v>
      </c>
      <c r="D268" s="6" t="s">
        <v>223</v>
      </c>
      <c r="E268" s="13" t="s">
        <v>224</v>
      </c>
      <c r="F268" s="6" t="s">
        <v>225</v>
      </c>
      <c r="G268" s="14" t="s">
        <v>37</v>
      </c>
      <c r="I268" s="11"/>
      <c r="J268" s="16"/>
      <c r="K268" s="9" t="n">
        <v>250</v>
      </c>
      <c r="L268" s="11"/>
      <c r="M268" s="11"/>
      <c r="N268" s="11"/>
      <c r="O268" s="11"/>
      <c r="P268" s="11"/>
      <c r="Q268" s="11"/>
      <c r="R268" s="11"/>
      <c r="S268" s="11"/>
      <c r="T268" s="11"/>
    </row>
    <row r="269" customFormat="false" ht="31.5" hidden="false" customHeight="true" outlineLevel="0" collapsed="false">
      <c r="A269" s="12" t="s">
        <v>1712</v>
      </c>
      <c r="B269" s="12"/>
      <c r="C269" s="6" t="s">
        <v>1713</v>
      </c>
      <c r="D269" s="6" t="s">
        <v>1714</v>
      </c>
      <c r="E269" s="13" t="s">
        <v>1715</v>
      </c>
      <c r="F269" s="6" t="s">
        <v>1716</v>
      </c>
      <c r="G269" s="14" t="s">
        <v>37</v>
      </c>
      <c r="H269" s="6" t="s">
        <v>1717</v>
      </c>
      <c r="I269" s="15" t="s">
        <v>1718</v>
      </c>
      <c r="J269" s="16"/>
      <c r="K269" s="9" t="n">
        <v>250</v>
      </c>
      <c r="L269" s="11"/>
      <c r="M269" s="11"/>
      <c r="N269" s="11"/>
      <c r="O269" s="11"/>
      <c r="P269" s="11"/>
      <c r="Q269" s="11"/>
      <c r="R269" s="11"/>
      <c r="S269" s="11"/>
      <c r="T269" s="11"/>
    </row>
    <row r="270" customFormat="false" ht="31.5" hidden="false" customHeight="true" outlineLevel="0" collapsed="false">
      <c r="A270" s="82" t="s">
        <v>1719</v>
      </c>
      <c r="B270" s="59" t="s">
        <v>578</v>
      </c>
      <c r="C270" s="29" t="s">
        <v>1720</v>
      </c>
      <c r="D270" s="29" t="s">
        <v>1721</v>
      </c>
      <c r="E270" s="83" t="s">
        <v>1722</v>
      </c>
      <c r="F270" s="29" t="s">
        <v>64</v>
      </c>
      <c r="G270" s="29"/>
      <c r="H270" s="29" t="s">
        <v>65</v>
      </c>
      <c r="I270" s="65" t="s">
        <v>1723</v>
      </c>
      <c r="J270" s="16"/>
      <c r="K270" s="9" t="n">
        <v>250</v>
      </c>
      <c r="L270" s="11"/>
      <c r="M270" s="11"/>
      <c r="N270" s="11"/>
      <c r="O270" s="11"/>
      <c r="P270" s="11"/>
      <c r="Q270" s="11"/>
      <c r="R270" s="11"/>
      <c r="S270" s="11"/>
      <c r="T270" s="11"/>
    </row>
    <row r="271" customFormat="false" ht="31.5" hidden="false" customHeight="true" outlineLevel="0" collapsed="false">
      <c r="A271" s="12" t="s">
        <v>1724</v>
      </c>
      <c r="B271" s="12"/>
      <c r="C271" s="6" t="s">
        <v>1725</v>
      </c>
      <c r="D271" s="6" t="s">
        <v>1726</v>
      </c>
      <c r="E271" s="13" t="s">
        <v>1727</v>
      </c>
      <c r="F271" s="6" t="s">
        <v>1728</v>
      </c>
      <c r="G271" s="14" t="s">
        <v>14</v>
      </c>
      <c r="H271" s="6" t="s">
        <v>1729</v>
      </c>
      <c r="I271" s="22" t="s">
        <v>1730</v>
      </c>
      <c r="J271" s="16"/>
      <c r="K271" s="9" t="n">
        <v>250</v>
      </c>
      <c r="L271" s="11"/>
      <c r="M271" s="10"/>
      <c r="N271" s="10"/>
      <c r="O271" s="11"/>
      <c r="P271" s="11"/>
      <c r="Q271" s="11"/>
      <c r="R271" s="11"/>
      <c r="S271" s="11"/>
      <c r="T271" s="11"/>
    </row>
    <row r="272" customFormat="false" ht="31.5" hidden="false" customHeight="true" outlineLevel="0" collapsed="false">
      <c r="A272" s="53" t="s">
        <v>1731</v>
      </c>
      <c r="B272" s="53"/>
      <c r="C272" s="29" t="s">
        <v>1732</v>
      </c>
      <c r="D272" s="29" t="s">
        <v>1733</v>
      </c>
      <c r="E272" s="29" t="s">
        <v>1734</v>
      </c>
      <c r="F272" s="34" t="s">
        <v>1735</v>
      </c>
      <c r="G272" s="29" t="s">
        <v>77</v>
      </c>
      <c r="H272" s="29" t="s">
        <v>1736</v>
      </c>
      <c r="I272" s="31" t="s">
        <v>1737</v>
      </c>
      <c r="J272" s="8"/>
      <c r="K272" s="9" t="n">
        <v>250</v>
      </c>
      <c r="L272" s="10"/>
      <c r="M272" s="11"/>
      <c r="N272" s="11"/>
      <c r="O272" s="11"/>
      <c r="P272" s="11"/>
      <c r="Q272" s="11"/>
      <c r="R272" s="11"/>
      <c r="S272" s="11"/>
      <c r="T272" s="11"/>
    </row>
    <row r="273" customFormat="false" ht="31.5" hidden="false" customHeight="true" outlineLevel="0" collapsed="false">
      <c r="A273" s="17" t="s">
        <v>1738</v>
      </c>
      <c r="B273" s="17"/>
      <c r="C273" s="19"/>
      <c r="D273" s="19" t="s">
        <v>1739</v>
      </c>
      <c r="E273" s="19" t="s">
        <v>1740</v>
      </c>
      <c r="F273" s="19" t="s">
        <v>29</v>
      </c>
      <c r="G273" s="20" t="s">
        <v>22</v>
      </c>
      <c r="H273" s="19" t="s">
        <v>1741</v>
      </c>
      <c r="I273" s="21" t="s">
        <v>1742</v>
      </c>
      <c r="J273" s="8"/>
      <c r="K273" s="9" t="n">
        <v>250</v>
      </c>
      <c r="L273" s="10"/>
      <c r="M273" s="10"/>
      <c r="N273" s="10"/>
      <c r="O273" s="11"/>
      <c r="P273" s="11"/>
      <c r="Q273" s="11"/>
      <c r="R273" s="11"/>
      <c r="S273" s="11"/>
      <c r="T273" s="11"/>
    </row>
    <row r="274" customFormat="false" ht="31.5" hidden="false" customHeight="true" outlineLevel="0" collapsed="false">
      <c r="A274" s="12" t="s">
        <v>1743</v>
      </c>
      <c r="B274" s="12"/>
      <c r="C274" s="6" t="s">
        <v>1744</v>
      </c>
      <c r="D274" s="6" t="s">
        <v>1745</v>
      </c>
      <c r="E274" s="13" t="s">
        <v>1746</v>
      </c>
      <c r="F274" s="6" t="s">
        <v>1747</v>
      </c>
      <c r="G274" s="2" t="s">
        <v>99</v>
      </c>
      <c r="H274" s="6" t="s">
        <v>1528</v>
      </c>
      <c r="I274" s="15" t="s">
        <v>1529</v>
      </c>
      <c r="J274" s="16"/>
      <c r="K274" s="9" t="n">
        <v>250</v>
      </c>
      <c r="L274" s="11"/>
      <c r="M274" s="11"/>
      <c r="N274" s="11"/>
      <c r="O274" s="11"/>
      <c r="P274" s="11"/>
      <c r="Q274" s="11"/>
      <c r="R274" s="11"/>
      <c r="S274" s="11"/>
      <c r="T274" s="11"/>
    </row>
    <row r="275" customFormat="false" ht="31.5" hidden="false" customHeight="true" outlineLevel="0" collapsed="false">
      <c r="A275" s="53" t="s">
        <v>1748</v>
      </c>
      <c r="B275" s="53"/>
      <c r="C275" s="29" t="s">
        <v>1749</v>
      </c>
      <c r="D275" s="29" t="s">
        <v>1750</v>
      </c>
      <c r="E275" s="29" t="s">
        <v>1751</v>
      </c>
      <c r="F275" s="34" t="s">
        <v>1752</v>
      </c>
      <c r="G275" s="34" t="s">
        <v>37</v>
      </c>
      <c r="H275" s="29" t="s">
        <v>1753</v>
      </c>
      <c r="I275" s="31" t="s">
        <v>1754</v>
      </c>
      <c r="J275" s="8"/>
      <c r="K275" s="9" t="n">
        <v>250</v>
      </c>
      <c r="L275" s="10"/>
      <c r="M275" s="10"/>
      <c r="N275" s="10"/>
      <c r="O275" s="11"/>
      <c r="P275" s="11"/>
      <c r="Q275" s="11"/>
      <c r="R275" s="11"/>
      <c r="S275" s="11"/>
      <c r="T275" s="11"/>
    </row>
    <row r="276" customFormat="false" ht="31.5" hidden="false" customHeight="true" outlineLevel="0" collapsed="false">
      <c r="A276" s="23" t="s">
        <v>1755</v>
      </c>
      <c r="B276" s="23"/>
      <c r="C276" s="24" t="s">
        <v>1756</v>
      </c>
      <c r="D276" s="24" t="s">
        <v>1757</v>
      </c>
      <c r="E276" s="25" t="s">
        <v>1758</v>
      </c>
      <c r="F276" s="24" t="s">
        <v>1759</v>
      </c>
      <c r="G276" s="36"/>
      <c r="H276" s="24" t="s">
        <v>1760</v>
      </c>
      <c r="I276" s="49" t="s">
        <v>1761</v>
      </c>
      <c r="J276" s="16"/>
      <c r="K276" s="9" t="n">
        <v>250</v>
      </c>
      <c r="L276" s="11"/>
      <c r="M276" s="11"/>
      <c r="N276" s="11"/>
      <c r="O276" s="11"/>
      <c r="P276" s="11"/>
      <c r="Q276" s="11"/>
      <c r="R276" s="11"/>
      <c r="S276" s="11"/>
      <c r="T276" s="11"/>
    </row>
    <row r="277" customFormat="false" ht="31.5" hidden="false" customHeight="true" outlineLevel="0" collapsed="false">
      <c r="A277" s="17" t="s">
        <v>1762</v>
      </c>
      <c r="B277" s="17"/>
      <c r="C277" s="18" t="s">
        <v>1763</v>
      </c>
      <c r="D277" s="19" t="s">
        <v>1764</v>
      </c>
      <c r="E277" s="19" t="s">
        <v>1765</v>
      </c>
      <c r="F277" s="19" t="s">
        <v>1766</v>
      </c>
      <c r="G277" s="19" t="s">
        <v>197</v>
      </c>
      <c r="H277" s="19" t="s">
        <v>1767</v>
      </c>
      <c r="I277" s="21" t="s">
        <v>1768</v>
      </c>
      <c r="J277" s="8"/>
      <c r="K277" s="9" t="n">
        <v>250</v>
      </c>
      <c r="L277" s="10"/>
      <c r="M277" s="10"/>
      <c r="N277" s="10"/>
      <c r="O277" s="11"/>
      <c r="P277" s="11"/>
      <c r="Q277" s="11"/>
      <c r="R277" s="11"/>
      <c r="S277" s="11"/>
      <c r="T277" s="11"/>
    </row>
    <row r="278" customFormat="false" ht="31.5" hidden="false" customHeight="true" outlineLevel="0" collapsed="false">
      <c r="A278" s="12" t="s">
        <v>1769</v>
      </c>
      <c r="B278" s="12"/>
      <c r="C278" s="6" t="s">
        <v>1770</v>
      </c>
      <c r="D278" s="6" t="s">
        <v>1771</v>
      </c>
      <c r="E278" s="13" t="s">
        <v>1772</v>
      </c>
      <c r="F278" s="6" t="s">
        <v>1773</v>
      </c>
      <c r="H278" s="6" t="s">
        <v>1774</v>
      </c>
      <c r="I278" s="15" t="s">
        <v>1775</v>
      </c>
      <c r="J278" s="16"/>
      <c r="K278" s="9" t="n">
        <v>250</v>
      </c>
      <c r="L278" s="11"/>
      <c r="M278" s="11"/>
      <c r="N278" s="11"/>
      <c r="O278" s="11"/>
      <c r="P278" s="11"/>
      <c r="Q278" s="11"/>
      <c r="R278" s="11"/>
      <c r="S278" s="11"/>
      <c r="T278" s="11"/>
    </row>
    <row r="279" customFormat="false" ht="31.5" hidden="false" customHeight="true" outlineLevel="0" collapsed="false">
      <c r="A279" s="53" t="s">
        <v>1776</v>
      </c>
      <c r="B279" s="53"/>
      <c r="C279" s="29" t="s">
        <v>1777</v>
      </c>
      <c r="D279" s="29" t="s">
        <v>1778</v>
      </c>
      <c r="E279" s="29" t="s">
        <v>1779</v>
      </c>
      <c r="F279" s="34" t="s">
        <v>1584</v>
      </c>
      <c r="G279" s="29" t="s">
        <v>77</v>
      </c>
      <c r="H279" s="29" t="s">
        <v>1780</v>
      </c>
      <c r="I279" s="31" t="s">
        <v>1781</v>
      </c>
      <c r="J279" s="8"/>
      <c r="K279" s="9" t="n">
        <v>250</v>
      </c>
      <c r="L279" s="10"/>
      <c r="M279" s="10"/>
      <c r="N279" s="10"/>
      <c r="O279" s="11"/>
      <c r="P279" s="11"/>
      <c r="Q279" s="11"/>
      <c r="R279" s="11"/>
      <c r="S279" s="11"/>
      <c r="T279" s="11"/>
    </row>
    <row r="280" customFormat="false" ht="31.5" hidden="false" customHeight="true" outlineLevel="0" collapsed="false">
      <c r="A280" s="12" t="s">
        <v>1782</v>
      </c>
      <c r="B280" s="12"/>
      <c r="C280" s="6" t="s">
        <v>1783</v>
      </c>
      <c r="D280" s="6" t="s">
        <v>1784</v>
      </c>
      <c r="E280" s="13" t="s">
        <v>1785</v>
      </c>
      <c r="F280" s="6" t="s">
        <v>1786</v>
      </c>
      <c r="H280" s="6" t="s">
        <v>1787</v>
      </c>
      <c r="I280" s="22" t="s">
        <v>1788</v>
      </c>
      <c r="J280" s="16"/>
      <c r="K280" s="9" t="n">
        <v>250</v>
      </c>
      <c r="L280" s="11"/>
      <c r="M280" s="11"/>
      <c r="N280" s="11"/>
      <c r="O280" s="11"/>
      <c r="P280" s="11"/>
      <c r="Q280" s="11"/>
      <c r="R280" s="11"/>
      <c r="S280" s="11"/>
      <c r="T280" s="11"/>
    </row>
    <row r="281" customFormat="false" ht="31.5" hidden="false" customHeight="true" outlineLevel="0" collapsed="false">
      <c r="A281" s="53" t="s">
        <v>1789</v>
      </c>
      <c r="B281" s="53"/>
      <c r="C281" s="29" t="s">
        <v>1783</v>
      </c>
      <c r="D281" s="29" t="s">
        <v>1784</v>
      </c>
      <c r="E281" s="29" t="s">
        <v>1785</v>
      </c>
      <c r="F281" s="34" t="s">
        <v>1786</v>
      </c>
      <c r="G281" s="34" t="s">
        <v>14</v>
      </c>
      <c r="H281" s="29" t="s">
        <v>1790</v>
      </c>
      <c r="I281" s="65" t="s">
        <v>1791</v>
      </c>
      <c r="J281" s="8"/>
      <c r="K281" s="9" t="n">
        <v>250</v>
      </c>
      <c r="L281" s="10"/>
      <c r="M281" s="10"/>
      <c r="N281" s="10"/>
      <c r="O281" s="11"/>
      <c r="P281" s="11"/>
      <c r="Q281" s="11"/>
      <c r="R281" s="11"/>
      <c r="S281" s="11"/>
      <c r="T281" s="11"/>
    </row>
    <row r="282" customFormat="false" ht="31.5" hidden="false" customHeight="true" outlineLevel="0" collapsed="false">
      <c r="A282" s="12" t="s">
        <v>1792</v>
      </c>
      <c r="B282" s="12"/>
      <c r="C282" s="10" t="s">
        <v>1793</v>
      </c>
      <c r="D282" s="10" t="s">
        <v>1794</v>
      </c>
      <c r="E282" s="13" t="s">
        <v>1795</v>
      </c>
      <c r="F282" s="10" t="s">
        <v>1165</v>
      </c>
      <c r="G282" s="14" t="s">
        <v>37</v>
      </c>
      <c r="H282" s="10" t="s">
        <v>1796</v>
      </c>
      <c r="I282" s="7" t="s">
        <v>1797</v>
      </c>
      <c r="J282" s="8"/>
      <c r="K282" s="9" t="n">
        <v>250</v>
      </c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31.5" hidden="false" customHeight="true" outlineLevel="0" collapsed="false">
      <c r="A283" s="53" t="s">
        <v>1798</v>
      </c>
      <c r="B283" s="59" t="s">
        <v>578</v>
      </c>
      <c r="C283" s="29" t="s">
        <v>1799</v>
      </c>
      <c r="D283" s="29" t="s">
        <v>1800</v>
      </c>
      <c r="E283" s="29" t="s">
        <v>1801</v>
      </c>
      <c r="F283" s="34" t="s">
        <v>1802</v>
      </c>
      <c r="G283" s="29" t="s">
        <v>77</v>
      </c>
      <c r="H283" s="29" t="s">
        <v>1803</v>
      </c>
      <c r="I283" s="31" t="s">
        <v>1804</v>
      </c>
      <c r="J283" s="8"/>
      <c r="K283" s="9" t="n">
        <v>250</v>
      </c>
      <c r="L283" s="10"/>
      <c r="M283" s="10"/>
      <c r="N283" s="10"/>
      <c r="O283" s="11"/>
      <c r="P283" s="11"/>
      <c r="Q283" s="11"/>
      <c r="R283" s="11"/>
      <c r="S283" s="11"/>
      <c r="T283" s="11"/>
    </row>
    <row r="284" customFormat="false" ht="31.5" hidden="false" customHeight="true" outlineLevel="0" collapsed="false">
      <c r="A284" s="12" t="s">
        <v>1805</v>
      </c>
      <c r="B284" s="12"/>
      <c r="C284" s="6" t="s">
        <v>1806</v>
      </c>
      <c r="D284" s="6" t="s">
        <v>1807</v>
      </c>
      <c r="E284" s="13" t="s">
        <v>1808</v>
      </c>
      <c r="F284" s="6" t="s">
        <v>1809</v>
      </c>
      <c r="G284" s="14" t="s">
        <v>14</v>
      </c>
      <c r="H284" s="6" t="s">
        <v>1810</v>
      </c>
      <c r="I284" s="22" t="s">
        <v>1811</v>
      </c>
      <c r="J284" s="16"/>
      <c r="K284" s="9" t="n">
        <v>250</v>
      </c>
      <c r="L284" s="11"/>
      <c r="M284" s="11"/>
      <c r="N284" s="11"/>
      <c r="O284" s="11"/>
      <c r="P284" s="11"/>
      <c r="Q284" s="11"/>
      <c r="R284" s="11"/>
      <c r="S284" s="11"/>
      <c r="T284" s="11"/>
    </row>
    <row r="285" customFormat="false" ht="31.5" hidden="false" customHeight="true" outlineLevel="0" collapsed="false">
      <c r="A285" s="12" t="s">
        <v>1812</v>
      </c>
      <c r="B285" s="12"/>
      <c r="D285" s="2" t="s">
        <v>1813</v>
      </c>
      <c r="E285" s="13" t="s">
        <v>1814</v>
      </c>
      <c r="F285" s="2" t="s">
        <v>667</v>
      </c>
      <c r="G285" s="2" t="s">
        <v>77</v>
      </c>
      <c r="H285" s="2" t="s">
        <v>1815</v>
      </c>
      <c r="I285" s="7" t="s">
        <v>1816</v>
      </c>
      <c r="J285" s="16"/>
      <c r="K285" s="9" t="n">
        <v>250</v>
      </c>
      <c r="L285" s="11"/>
      <c r="M285" s="11"/>
      <c r="N285" s="11"/>
      <c r="O285" s="11"/>
      <c r="P285" s="11"/>
      <c r="Q285" s="11"/>
      <c r="R285" s="11"/>
      <c r="S285" s="11"/>
      <c r="T285" s="11"/>
    </row>
    <row r="286" customFormat="false" ht="31.5" hidden="false" customHeight="true" outlineLevel="0" collapsed="false">
      <c r="A286" s="12" t="s">
        <v>1817</v>
      </c>
      <c r="B286" s="12"/>
      <c r="C286" s="6" t="s">
        <v>1818</v>
      </c>
      <c r="D286" s="6" t="s">
        <v>1819</v>
      </c>
      <c r="E286" s="13" t="s">
        <v>1820</v>
      </c>
      <c r="F286" s="6" t="s">
        <v>1821</v>
      </c>
      <c r="G286" s="14" t="s">
        <v>37</v>
      </c>
      <c r="H286" s="6" t="s">
        <v>1822</v>
      </c>
      <c r="I286" s="15" t="s">
        <v>1823</v>
      </c>
      <c r="J286" s="16"/>
      <c r="K286" s="9" t="n">
        <v>250</v>
      </c>
      <c r="L286" s="11"/>
      <c r="M286" s="11"/>
      <c r="N286" s="11"/>
      <c r="O286" s="11"/>
      <c r="P286" s="11"/>
      <c r="Q286" s="11"/>
      <c r="R286" s="11"/>
      <c r="S286" s="11"/>
      <c r="T286" s="11"/>
    </row>
    <row r="287" customFormat="false" ht="31.5" hidden="false" customHeight="true" outlineLevel="0" collapsed="false">
      <c r="A287" s="12" t="s">
        <v>1824</v>
      </c>
      <c r="B287" s="12"/>
      <c r="C287" s="6" t="s">
        <v>1825</v>
      </c>
      <c r="D287" s="6" t="s">
        <v>1826</v>
      </c>
      <c r="E287" s="13" t="s">
        <v>1827</v>
      </c>
      <c r="F287" s="6" t="s">
        <v>1828</v>
      </c>
      <c r="G287" s="14" t="s">
        <v>22</v>
      </c>
      <c r="H287" s="6" t="s">
        <v>1829</v>
      </c>
      <c r="I287" s="15" t="s">
        <v>1830</v>
      </c>
      <c r="J287" s="16"/>
      <c r="K287" s="9" t="n">
        <v>250</v>
      </c>
      <c r="L287" s="11"/>
      <c r="M287" s="11"/>
      <c r="N287" s="11"/>
      <c r="O287" s="11"/>
      <c r="P287" s="11"/>
      <c r="Q287" s="11"/>
      <c r="R287" s="11"/>
      <c r="S287" s="11"/>
      <c r="T287" s="11"/>
    </row>
    <row r="288" customFormat="false" ht="31.5" hidden="false" customHeight="true" outlineLevel="0" collapsed="false">
      <c r="A288" s="12" t="s">
        <v>1831</v>
      </c>
      <c r="B288" s="12"/>
      <c r="C288" s="6" t="s">
        <v>1832</v>
      </c>
      <c r="D288" s="6" t="s">
        <v>1833</v>
      </c>
      <c r="E288" s="13" t="s">
        <v>1834</v>
      </c>
      <c r="F288" s="6" t="s">
        <v>1835</v>
      </c>
      <c r="H288" s="6" t="s">
        <v>1836</v>
      </c>
      <c r="I288" s="15" t="s">
        <v>1837</v>
      </c>
      <c r="J288" s="16"/>
      <c r="K288" s="9" t="n">
        <v>250</v>
      </c>
      <c r="L288" s="11"/>
      <c r="M288" s="11"/>
      <c r="N288" s="11"/>
      <c r="O288" s="11"/>
      <c r="P288" s="11"/>
      <c r="Q288" s="11"/>
      <c r="R288" s="11"/>
      <c r="S288" s="11"/>
      <c r="T288" s="11"/>
    </row>
    <row r="289" customFormat="false" ht="31.5" hidden="false" customHeight="true" outlineLevel="0" collapsed="false">
      <c r="A289" s="53" t="s">
        <v>1838</v>
      </c>
      <c r="B289" s="84"/>
      <c r="C289" s="29" t="s">
        <v>1839</v>
      </c>
      <c r="D289" s="29" t="s">
        <v>1840</v>
      </c>
      <c r="E289" s="29" t="s">
        <v>1841</v>
      </c>
      <c r="F289" s="34" t="s">
        <v>833</v>
      </c>
      <c r="G289" s="29" t="s">
        <v>77</v>
      </c>
      <c r="H289" s="29" t="s">
        <v>1842</v>
      </c>
      <c r="I289" s="31" t="s">
        <v>1843</v>
      </c>
      <c r="J289" s="8"/>
      <c r="K289" s="9" t="n">
        <v>250</v>
      </c>
      <c r="L289" s="10"/>
      <c r="M289" s="10"/>
      <c r="N289" s="10"/>
      <c r="O289" s="11"/>
      <c r="P289" s="11"/>
      <c r="Q289" s="11"/>
      <c r="R289" s="11"/>
      <c r="S289" s="11"/>
      <c r="T289" s="11"/>
    </row>
    <row r="290" customFormat="false" ht="31.5" hidden="false" customHeight="true" outlineLevel="0" collapsed="false">
      <c r="A290" s="12" t="s">
        <v>1844</v>
      </c>
      <c r="B290" s="12"/>
      <c r="C290" s="6" t="s">
        <v>1845</v>
      </c>
      <c r="D290" s="6" t="s">
        <v>1846</v>
      </c>
      <c r="E290" s="13" t="s">
        <v>1847</v>
      </c>
      <c r="F290" s="6" t="s">
        <v>293</v>
      </c>
      <c r="G290" s="14" t="s">
        <v>22</v>
      </c>
      <c r="H290" s="6" t="s">
        <v>1848</v>
      </c>
      <c r="I290" s="15" t="s">
        <v>1849</v>
      </c>
      <c r="J290" s="16"/>
      <c r="K290" s="9" t="n">
        <v>250</v>
      </c>
      <c r="L290" s="11"/>
      <c r="M290" s="11"/>
      <c r="N290" s="11"/>
      <c r="O290" s="11"/>
      <c r="P290" s="11"/>
      <c r="Q290" s="11"/>
      <c r="R290" s="11"/>
      <c r="S290" s="11"/>
      <c r="T290" s="11"/>
    </row>
    <row r="291" customFormat="false" ht="31.5" hidden="false" customHeight="true" outlineLevel="0" collapsed="false">
      <c r="A291" s="17" t="s">
        <v>1850</v>
      </c>
      <c r="B291" s="17"/>
      <c r="C291" s="19"/>
      <c r="D291" s="19" t="s">
        <v>1851</v>
      </c>
      <c r="E291" s="19" t="s">
        <v>1852</v>
      </c>
      <c r="F291" s="19" t="s">
        <v>1853</v>
      </c>
      <c r="G291" s="19" t="s">
        <v>77</v>
      </c>
      <c r="H291" s="19" t="s">
        <v>1854</v>
      </c>
      <c r="I291" s="21" t="s">
        <v>1855</v>
      </c>
      <c r="J291" s="8"/>
      <c r="K291" s="9" t="n">
        <v>250</v>
      </c>
      <c r="L291" s="10"/>
      <c r="M291" s="10"/>
      <c r="N291" s="10"/>
      <c r="O291" s="75"/>
      <c r="P291" s="75"/>
      <c r="Q291" s="75"/>
      <c r="R291" s="75"/>
      <c r="S291" s="75"/>
      <c r="T291" s="75"/>
    </row>
    <row r="292" customFormat="false" ht="31.5" hidden="false" customHeight="true" outlineLevel="0" collapsed="false">
      <c r="A292" s="12" t="s">
        <v>1856</v>
      </c>
      <c r="B292" s="12"/>
      <c r="C292" s="6" t="s">
        <v>1857</v>
      </c>
      <c r="D292" s="6" t="s">
        <v>1858</v>
      </c>
      <c r="E292" s="13" t="s">
        <v>1859</v>
      </c>
      <c r="F292" s="6" t="s">
        <v>1860</v>
      </c>
      <c r="G292" s="14" t="s">
        <v>14</v>
      </c>
      <c r="H292" s="6" t="s">
        <v>1861</v>
      </c>
      <c r="I292" s="15" t="s">
        <v>1862</v>
      </c>
      <c r="J292" s="16"/>
      <c r="K292" s="9" t="n">
        <v>250</v>
      </c>
      <c r="L292" s="11"/>
      <c r="M292" s="11"/>
      <c r="N292" s="11"/>
      <c r="O292" s="11"/>
      <c r="P292" s="11"/>
      <c r="Q292" s="11"/>
      <c r="R292" s="11"/>
      <c r="S292" s="11"/>
      <c r="T292" s="11"/>
    </row>
    <row r="293" customFormat="false" ht="31.5" hidden="false" customHeight="true" outlineLevel="0" collapsed="false">
      <c r="A293" s="12" t="s">
        <v>1863</v>
      </c>
      <c r="B293" s="12"/>
      <c r="C293" s="6" t="s">
        <v>1864</v>
      </c>
      <c r="D293" s="6" t="s">
        <v>1865</v>
      </c>
      <c r="E293" s="13" t="s">
        <v>1866</v>
      </c>
      <c r="F293" s="6" t="s">
        <v>1867</v>
      </c>
      <c r="H293" s="6" t="s">
        <v>1868</v>
      </c>
      <c r="I293" s="22" t="s">
        <v>1869</v>
      </c>
      <c r="J293" s="16"/>
      <c r="K293" s="9" t="n">
        <v>250</v>
      </c>
      <c r="L293" s="11"/>
      <c r="M293" s="11"/>
      <c r="N293" s="11"/>
      <c r="O293" s="11"/>
      <c r="P293" s="11"/>
      <c r="Q293" s="11"/>
      <c r="R293" s="11"/>
      <c r="S293" s="11"/>
      <c r="T293" s="11"/>
    </row>
    <row r="294" customFormat="false" ht="31.5" hidden="false" customHeight="true" outlineLevel="0" collapsed="false">
      <c r="A294" s="53" t="s">
        <v>1870</v>
      </c>
      <c r="B294" s="53"/>
      <c r="C294" s="29" t="s">
        <v>1871</v>
      </c>
      <c r="D294" s="29" t="s">
        <v>1872</v>
      </c>
      <c r="E294" s="29" t="s">
        <v>1873</v>
      </c>
      <c r="F294" s="34" t="s">
        <v>218</v>
      </c>
      <c r="G294" s="34" t="s">
        <v>37</v>
      </c>
      <c r="H294" s="29" t="s">
        <v>1874</v>
      </c>
      <c r="I294" s="56" t="s">
        <v>1875</v>
      </c>
      <c r="J294" s="8"/>
      <c r="K294" s="9" t="n">
        <v>250</v>
      </c>
      <c r="L294" s="10"/>
      <c r="M294" s="10"/>
      <c r="N294" s="10"/>
      <c r="O294" s="11"/>
      <c r="P294" s="11"/>
      <c r="Q294" s="11"/>
      <c r="R294" s="11"/>
      <c r="S294" s="11"/>
      <c r="T294" s="11"/>
    </row>
    <row r="295" customFormat="false" ht="31.5" hidden="false" customHeight="true" outlineLevel="0" collapsed="false">
      <c r="A295" s="53" t="s">
        <v>1876</v>
      </c>
      <c r="B295" s="53"/>
      <c r="C295" s="29" t="s">
        <v>1877</v>
      </c>
      <c r="D295" s="29"/>
      <c r="E295" s="29"/>
      <c r="F295" s="34" t="s">
        <v>1878</v>
      </c>
      <c r="G295" s="34"/>
      <c r="H295" s="29" t="s">
        <v>1879</v>
      </c>
      <c r="I295" s="58"/>
      <c r="J295" s="8"/>
      <c r="K295" s="9" t="n">
        <v>250</v>
      </c>
      <c r="L295" s="10"/>
      <c r="M295" s="10"/>
      <c r="N295" s="10"/>
      <c r="O295" s="11"/>
      <c r="P295" s="11"/>
      <c r="Q295" s="11"/>
      <c r="R295" s="11"/>
      <c r="S295" s="11"/>
      <c r="T295" s="11"/>
    </row>
    <row r="296" customFormat="false" ht="31.5" hidden="false" customHeight="true" outlineLevel="0" collapsed="false">
      <c r="A296" s="53" t="s">
        <v>1880</v>
      </c>
      <c r="B296" s="53"/>
      <c r="C296" s="29" t="s">
        <v>1288</v>
      </c>
      <c r="D296" s="29" t="s">
        <v>1881</v>
      </c>
      <c r="E296" s="29" t="s">
        <v>1882</v>
      </c>
      <c r="F296" s="34" t="s">
        <v>1291</v>
      </c>
      <c r="G296" s="34" t="s">
        <v>14</v>
      </c>
      <c r="H296" s="29" t="s">
        <v>1292</v>
      </c>
      <c r="I296" s="31" t="s">
        <v>1883</v>
      </c>
      <c r="J296" s="8"/>
      <c r="K296" s="9" t="n">
        <v>250</v>
      </c>
      <c r="L296" s="10"/>
      <c r="M296" s="10"/>
      <c r="N296" s="10"/>
      <c r="O296" s="11"/>
      <c r="P296" s="11"/>
      <c r="Q296" s="11"/>
      <c r="R296" s="11"/>
      <c r="S296" s="11"/>
      <c r="T296" s="11"/>
    </row>
    <row r="297" customFormat="false" ht="31.5" hidden="false" customHeight="true" outlineLevel="0" collapsed="false">
      <c r="A297" s="12" t="s">
        <v>1884</v>
      </c>
      <c r="B297" s="12"/>
      <c r="C297" s="6" t="s">
        <v>1885</v>
      </c>
      <c r="D297" s="6" t="s">
        <v>1886</v>
      </c>
      <c r="E297" s="13" t="s">
        <v>1887</v>
      </c>
      <c r="F297" s="6" t="s">
        <v>1888</v>
      </c>
      <c r="G297" s="2" t="s">
        <v>197</v>
      </c>
      <c r="H297" s="6" t="s">
        <v>1889</v>
      </c>
      <c r="I297" s="22" t="s">
        <v>1890</v>
      </c>
      <c r="J297" s="16"/>
      <c r="K297" s="9" t="n">
        <v>250</v>
      </c>
      <c r="L297" s="11"/>
      <c r="M297" s="11"/>
      <c r="N297" s="11"/>
      <c r="O297" s="11"/>
      <c r="P297" s="11"/>
      <c r="Q297" s="11"/>
      <c r="R297" s="11"/>
      <c r="S297" s="11"/>
      <c r="T297" s="11"/>
    </row>
    <row r="298" customFormat="false" ht="31.5" hidden="false" customHeight="true" outlineLevel="0" collapsed="false">
      <c r="A298" s="53" t="s">
        <v>1891</v>
      </c>
      <c r="B298" s="53"/>
      <c r="C298" s="29" t="s">
        <v>1892</v>
      </c>
      <c r="D298" s="29" t="s">
        <v>1893</v>
      </c>
      <c r="E298" s="29" t="s">
        <v>1894</v>
      </c>
      <c r="F298" s="34" t="s">
        <v>940</v>
      </c>
      <c r="G298" s="34" t="s">
        <v>50</v>
      </c>
      <c r="H298" s="29" t="s">
        <v>1895</v>
      </c>
      <c r="I298" s="65" t="s">
        <v>1896</v>
      </c>
      <c r="J298" s="8"/>
      <c r="K298" s="9" t="n">
        <v>250</v>
      </c>
      <c r="L298" s="10"/>
      <c r="M298" s="10"/>
      <c r="N298" s="10"/>
      <c r="O298" s="11"/>
      <c r="P298" s="11"/>
      <c r="Q298" s="11"/>
      <c r="R298" s="11"/>
      <c r="S298" s="11"/>
      <c r="T298" s="11"/>
    </row>
    <row r="299" customFormat="false" ht="31.5" hidden="false" customHeight="true" outlineLevel="0" collapsed="false">
      <c r="A299" s="12" t="s">
        <v>1897</v>
      </c>
      <c r="B299" s="12"/>
      <c r="C299" s="46" t="s">
        <v>1898</v>
      </c>
      <c r="D299" s="46" t="s">
        <v>1898</v>
      </c>
      <c r="E299" s="13" t="n">
        <v>9130</v>
      </c>
      <c r="F299" s="46" t="s">
        <v>1899</v>
      </c>
      <c r="H299" s="46" t="s">
        <v>1900</v>
      </c>
      <c r="I299" s="48" t="s">
        <v>1901</v>
      </c>
      <c r="J299" s="16"/>
      <c r="K299" s="9" t="n">
        <v>250</v>
      </c>
      <c r="L299" s="11"/>
      <c r="M299" s="11"/>
      <c r="N299" s="11"/>
      <c r="O299" s="11"/>
      <c r="P299" s="11"/>
      <c r="Q299" s="11"/>
      <c r="R299" s="11"/>
      <c r="S299" s="11"/>
      <c r="T299" s="11"/>
    </row>
    <row r="300" customFormat="false" ht="31.5" hidden="false" customHeight="true" outlineLevel="0" collapsed="false">
      <c r="A300" s="53" t="s">
        <v>1902</v>
      </c>
      <c r="B300" s="59" t="s">
        <v>578</v>
      </c>
      <c r="C300" s="29" t="s">
        <v>1903</v>
      </c>
      <c r="D300" s="29" t="s">
        <v>1904</v>
      </c>
      <c r="E300" s="29" t="s">
        <v>1905</v>
      </c>
      <c r="F300" s="34" t="s">
        <v>1906</v>
      </c>
      <c r="G300" s="34" t="s">
        <v>37</v>
      </c>
      <c r="H300" s="29" t="s">
        <v>1907</v>
      </c>
      <c r="I300" s="56" t="s">
        <v>1908</v>
      </c>
      <c r="J300" s="8"/>
      <c r="K300" s="9" t="n">
        <v>250</v>
      </c>
      <c r="L300" s="10"/>
      <c r="M300" s="10"/>
      <c r="N300" s="10"/>
      <c r="O300" s="11"/>
      <c r="P300" s="11"/>
      <c r="Q300" s="11"/>
      <c r="R300" s="11"/>
      <c r="S300" s="11"/>
      <c r="T300" s="11"/>
    </row>
    <row r="301" customFormat="false" ht="31.5" hidden="false" customHeight="true" outlineLevel="0" collapsed="false">
      <c r="A301" s="53" t="s">
        <v>1909</v>
      </c>
      <c r="B301" s="59" t="s">
        <v>578</v>
      </c>
      <c r="C301" s="29" t="s">
        <v>1910</v>
      </c>
      <c r="D301" s="29" t="s">
        <v>1911</v>
      </c>
      <c r="E301" s="29" t="s">
        <v>1912</v>
      </c>
      <c r="F301" s="34" t="s">
        <v>1913</v>
      </c>
      <c r="G301" s="29" t="s">
        <v>6</v>
      </c>
      <c r="H301" s="29" t="s">
        <v>1914</v>
      </c>
      <c r="I301" s="31" t="s">
        <v>1915</v>
      </c>
      <c r="J301" s="8"/>
      <c r="K301" s="9" t="n">
        <v>250</v>
      </c>
      <c r="L301" s="10"/>
      <c r="M301" s="10"/>
      <c r="N301" s="10"/>
      <c r="O301" s="11"/>
      <c r="P301" s="11"/>
      <c r="Q301" s="11"/>
      <c r="R301" s="11"/>
      <c r="S301" s="11"/>
      <c r="T301" s="11"/>
    </row>
    <row r="302" customFormat="false" ht="31.5" hidden="false" customHeight="true" outlineLevel="0" collapsed="false">
      <c r="A302" s="12" t="s">
        <v>1916</v>
      </c>
      <c r="B302" s="12"/>
      <c r="C302" s="2" t="s">
        <v>1917</v>
      </c>
      <c r="D302" s="2" t="s">
        <v>1918</v>
      </c>
      <c r="E302" s="13" t="s">
        <v>1919</v>
      </c>
      <c r="F302" s="2" t="s">
        <v>1055</v>
      </c>
      <c r="G302" s="2" t="s">
        <v>77</v>
      </c>
      <c r="H302" s="2" t="s">
        <v>1920</v>
      </c>
      <c r="I302" s="7" t="s">
        <v>1921</v>
      </c>
      <c r="J302" s="16"/>
      <c r="K302" s="9" t="n">
        <v>250</v>
      </c>
      <c r="L302" s="11"/>
      <c r="M302" s="11"/>
      <c r="N302" s="11"/>
      <c r="O302" s="11"/>
      <c r="P302" s="11"/>
      <c r="Q302" s="11"/>
      <c r="R302" s="11"/>
      <c r="S302" s="11"/>
      <c r="T302" s="11"/>
    </row>
    <row r="303" customFormat="false" ht="31.5" hidden="false" customHeight="true" outlineLevel="0" collapsed="false">
      <c r="A303" s="53" t="s">
        <v>1922</v>
      </c>
      <c r="B303" s="53"/>
      <c r="C303" s="29" t="s">
        <v>1923</v>
      </c>
      <c r="D303" s="29" t="s">
        <v>1924</v>
      </c>
      <c r="E303" s="29" t="s">
        <v>1925</v>
      </c>
      <c r="F303" s="34" t="s">
        <v>1926</v>
      </c>
      <c r="G303" s="29" t="s">
        <v>77</v>
      </c>
      <c r="H303" s="29" t="s">
        <v>1927</v>
      </c>
      <c r="I303" s="31" t="s">
        <v>1928</v>
      </c>
      <c r="J303" s="8"/>
      <c r="K303" s="9" t="n">
        <v>250</v>
      </c>
      <c r="L303" s="10"/>
      <c r="M303" s="10"/>
      <c r="N303" s="10"/>
      <c r="O303" s="11"/>
      <c r="P303" s="11"/>
      <c r="Q303" s="11"/>
      <c r="R303" s="11"/>
      <c r="S303" s="11"/>
      <c r="T303" s="11"/>
    </row>
    <row r="304" customFormat="false" ht="31.5" hidden="false" customHeight="true" outlineLevel="0" collapsed="false">
      <c r="A304" s="12" t="s">
        <v>1929</v>
      </c>
      <c r="B304" s="12"/>
      <c r="C304" s="6" t="s">
        <v>1930</v>
      </c>
      <c r="D304" s="6" t="s">
        <v>1931</v>
      </c>
      <c r="E304" s="13" t="s">
        <v>1932</v>
      </c>
      <c r="F304" s="6" t="s">
        <v>1933</v>
      </c>
      <c r="G304" s="14" t="s">
        <v>14</v>
      </c>
      <c r="H304" s="6" t="s">
        <v>1934</v>
      </c>
      <c r="I304" s="22" t="s">
        <v>1935</v>
      </c>
      <c r="J304" s="16"/>
      <c r="K304" s="9" t="n">
        <v>250</v>
      </c>
      <c r="L304" s="11"/>
      <c r="M304" s="11"/>
      <c r="N304" s="11"/>
      <c r="O304" s="11"/>
      <c r="P304" s="11"/>
      <c r="Q304" s="11"/>
      <c r="R304" s="11"/>
      <c r="S304" s="11"/>
      <c r="T304" s="11"/>
    </row>
    <row r="305" customFormat="false" ht="31.5" hidden="false" customHeight="true" outlineLevel="0" collapsed="false">
      <c r="A305" s="12" t="s">
        <v>1936</v>
      </c>
      <c r="B305" s="12"/>
      <c r="C305" s="6" t="s">
        <v>1937</v>
      </c>
      <c r="D305" s="6" t="s">
        <v>1938</v>
      </c>
      <c r="E305" s="13" t="s">
        <v>1939</v>
      </c>
      <c r="F305" s="6" t="s">
        <v>1940</v>
      </c>
      <c r="G305" s="2" t="s">
        <v>197</v>
      </c>
      <c r="H305" s="6" t="s">
        <v>1941</v>
      </c>
      <c r="I305" s="22" t="s">
        <v>1942</v>
      </c>
      <c r="J305" s="16"/>
      <c r="K305" s="9" t="n">
        <v>250</v>
      </c>
      <c r="L305" s="11"/>
      <c r="M305" s="11"/>
      <c r="N305" s="11"/>
      <c r="O305" s="11"/>
      <c r="P305" s="11"/>
      <c r="Q305" s="11"/>
      <c r="R305" s="11"/>
      <c r="S305" s="11"/>
      <c r="T305" s="11"/>
    </row>
    <row r="306" customFormat="false" ht="31.5" hidden="false" customHeight="true" outlineLevel="0" collapsed="false">
      <c r="A306" s="53" t="s">
        <v>1943</v>
      </c>
      <c r="B306" s="53"/>
      <c r="C306" s="29" t="s">
        <v>1944</v>
      </c>
      <c r="D306" s="29" t="s">
        <v>1945</v>
      </c>
      <c r="E306" s="29" t="s">
        <v>1946</v>
      </c>
      <c r="F306" s="34" t="s">
        <v>1947</v>
      </c>
      <c r="G306" s="34" t="s">
        <v>22</v>
      </c>
      <c r="H306" s="29" t="s">
        <v>1948</v>
      </c>
      <c r="I306" s="31" t="s">
        <v>1949</v>
      </c>
      <c r="J306" s="8"/>
      <c r="K306" s="9" t="n">
        <v>250</v>
      </c>
      <c r="L306" s="10"/>
      <c r="M306" s="10"/>
      <c r="N306" s="10"/>
      <c r="O306" s="11"/>
      <c r="P306" s="11"/>
      <c r="Q306" s="11"/>
      <c r="R306" s="11"/>
      <c r="S306" s="11"/>
      <c r="T306" s="11"/>
    </row>
    <row r="307" customFormat="false" ht="31.5" hidden="false" customHeight="true" outlineLevel="0" collapsed="false">
      <c r="A307" s="12" t="s">
        <v>1950</v>
      </c>
      <c r="B307" s="12"/>
      <c r="D307" s="10" t="s">
        <v>1951</v>
      </c>
      <c r="E307" s="13" t="s">
        <v>1952</v>
      </c>
      <c r="F307" s="2" t="s">
        <v>667</v>
      </c>
      <c r="G307" s="2" t="s">
        <v>77</v>
      </c>
      <c r="H307" s="2" t="s">
        <v>1953</v>
      </c>
      <c r="I307" s="7" t="s">
        <v>1954</v>
      </c>
      <c r="J307" s="16"/>
      <c r="K307" s="9" t="n">
        <v>250</v>
      </c>
      <c r="L307" s="11"/>
      <c r="M307" s="11"/>
      <c r="N307" s="11"/>
      <c r="O307" s="11"/>
      <c r="P307" s="11"/>
      <c r="Q307" s="11"/>
      <c r="R307" s="11"/>
      <c r="S307" s="11"/>
      <c r="T307" s="11"/>
    </row>
    <row r="308" customFormat="false" ht="31.5" hidden="false" customHeight="true" outlineLevel="0" collapsed="false">
      <c r="A308" s="12" t="s">
        <v>1955</v>
      </c>
      <c r="B308" s="12"/>
      <c r="C308" s="6" t="s">
        <v>1956</v>
      </c>
      <c r="D308" s="6" t="s">
        <v>1957</v>
      </c>
      <c r="E308" s="13" t="s">
        <v>1958</v>
      </c>
      <c r="F308" s="6" t="s">
        <v>1959</v>
      </c>
      <c r="H308" s="6" t="s">
        <v>1960</v>
      </c>
      <c r="I308" s="22" t="s">
        <v>1961</v>
      </c>
      <c r="J308" s="16"/>
      <c r="K308" s="9" t="n">
        <v>250</v>
      </c>
      <c r="L308" s="11"/>
      <c r="M308" s="11"/>
      <c r="N308" s="11"/>
      <c r="O308" s="11"/>
      <c r="P308" s="11"/>
      <c r="Q308" s="11"/>
      <c r="R308" s="11"/>
      <c r="S308" s="11"/>
      <c r="T308" s="11"/>
    </row>
    <row r="309" customFormat="false" ht="31.5" hidden="false" customHeight="true" outlineLevel="0" collapsed="false">
      <c r="A309" s="12" t="s">
        <v>1962</v>
      </c>
      <c r="B309" s="12"/>
      <c r="C309" s="6" t="s">
        <v>1963</v>
      </c>
      <c r="D309" s="6" t="s">
        <v>1964</v>
      </c>
      <c r="E309" s="13" t="s">
        <v>1965</v>
      </c>
      <c r="F309" s="6" t="s">
        <v>1966</v>
      </c>
      <c r="G309" s="14" t="s">
        <v>14</v>
      </c>
      <c r="H309" s="6" t="s">
        <v>1967</v>
      </c>
      <c r="I309" s="22" t="s">
        <v>1968</v>
      </c>
      <c r="J309" s="16"/>
      <c r="K309" s="9" t="n">
        <v>250</v>
      </c>
      <c r="L309" s="11"/>
      <c r="M309" s="11"/>
      <c r="N309" s="11"/>
      <c r="O309" s="11"/>
      <c r="P309" s="11"/>
      <c r="Q309" s="11"/>
      <c r="R309" s="11"/>
      <c r="S309" s="11"/>
      <c r="T309" s="11"/>
    </row>
    <row r="310" customFormat="false" ht="31.5" hidden="false" customHeight="true" outlineLevel="0" collapsed="false">
      <c r="A310" s="12" t="s">
        <v>1969</v>
      </c>
      <c r="B310" s="12"/>
      <c r="C310" s="6" t="s">
        <v>1970</v>
      </c>
      <c r="D310" s="6" t="s">
        <v>1971</v>
      </c>
      <c r="E310" s="13" t="s">
        <v>1972</v>
      </c>
      <c r="F310" s="6" t="s">
        <v>1973</v>
      </c>
      <c r="H310" s="6" t="s">
        <v>1974</v>
      </c>
      <c r="I310" s="15" t="s">
        <v>1975</v>
      </c>
      <c r="J310" s="16"/>
      <c r="K310" s="9" t="n">
        <v>250</v>
      </c>
      <c r="L310" s="11"/>
      <c r="M310" s="11"/>
      <c r="N310" s="11"/>
      <c r="O310" s="11"/>
      <c r="P310" s="11"/>
      <c r="Q310" s="11"/>
      <c r="R310" s="11"/>
      <c r="S310" s="11"/>
      <c r="T310" s="11"/>
    </row>
    <row r="311" customFormat="false" ht="31.5" hidden="false" customHeight="true" outlineLevel="0" collapsed="false">
      <c r="A311" s="12" t="s">
        <v>1976</v>
      </c>
      <c r="B311" s="12"/>
      <c r="C311" s="6" t="s">
        <v>1977</v>
      </c>
      <c r="D311" s="6" t="s">
        <v>1978</v>
      </c>
      <c r="E311" s="13" t="s">
        <v>1979</v>
      </c>
      <c r="F311" s="6" t="s">
        <v>1980</v>
      </c>
      <c r="G311" s="14" t="s">
        <v>14</v>
      </c>
      <c r="H311" s="6" t="s">
        <v>1981</v>
      </c>
      <c r="I311" s="22" t="s">
        <v>1982</v>
      </c>
      <c r="J311" s="16"/>
      <c r="K311" s="9" t="n">
        <v>250</v>
      </c>
      <c r="L311" s="11"/>
      <c r="M311" s="11"/>
      <c r="N311" s="11"/>
      <c r="O311" s="11"/>
      <c r="P311" s="11"/>
      <c r="Q311" s="11"/>
      <c r="R311" s="11"/>
      <c r="S311" s="11"/>
      <c r="T311" s="11"/>
    </row>
    <row r="312" customFormat="false" ht="31.5" hidden="false" customHeight="true" outlineLevel="0" collapsed="false">
      <c r="A312" s="53" t="s">
        <v>1983</v>
      </c>
      <c r="B312" s="53"/>
      <c r="C312" s="29" t="s">
        <v>1984</v>
      </c>
      <c r="D312" s="29" t="s">
        <v>1985</v>
      </c>
      <c r="E312" s="29" t="s">
        <v>1986</v>
      </c>
      <c r="F312" s="34" t="s">
        <v>715</v>
      </c>
      <c r="G312" s="34" t="s">
        <v>14</v>
      </c>
      <c r="H312" s="29" t="s">
        <v>1987</v>
      </c>
      <c r="I312" s="31" t="s">
        <v>1988</v>
      </c>
      <c r="J312" s="8"/>
      <c r="K312" s="9" t="n">
        <v>250</v>
      </c>
      <c r="L312" s="10"/>
      <c r="M312" s="10"/>
      <c r="N312" s="10"/>
      <c r="O312" s="11"/>
      <c r="P312" s="11"/>
      <c r="Q312" s="11"/>
      <c r="R312" s="11"/>
      <c r="S312" s="11"/>
      <c r="T312" s="11"/>
    </row>
    <row r="313" customFormat="false" ht="31.5" hidden="false" customHeight="true" outlineLevel="0" collapsed="false">
      <c r="A313" s="23" t="s">
        <v>1989</v>
      </c>
      <c r="B313" s="23"/>
      <c r="C313" s="24" t="s">
        <v>1990</v>
      </c>
      <c r="D313" s="24" t="s">
        <v>1985</v>
      </c>
      <c r="E313" s="25" t="s">
        <v>1991</v>
      </c>
      <c r="F313" s="24" t="s">
        <v>715</v>
      </c>
      <c r="G313" s="26" t="s">
        <v>14</v>
      </c>
      <c r="H313" s="24" t="s">
        <v>1987</v>
      </c>
      <c r="I313" s="50" t="s">
        <v>1992</v>
      </c>
      <c r="J313" s="16"/>
      <c r="K313" s="9" t="n">
        <v>250</v>
      </c>
      <c r="L313" s="11"/>
      <c r="M313" s="11"/>
      <c r="N313" s="11"/>
      <c r="O313" s="11"/>
      <c r="P313" s="11"/>
      <c r="Q313" s="11"/>
      <c r="R313" s="11"/>
      <c r="S313" s="11"/>
      <c r="T313" s="11"/>
    </row>
    <row r="314" customFormat="false" ht="31.5" hidden="false" customHeight="true" outlineLevel="0" collapsed="false">
      <c r="A314" s="17" t="s">
        <v>1993</v>
      </c>
      <c r="B314" s="17"/>
      <c r="C314" s="18" t="s">
        <v>1994</v>
      </c>
      <c r="D314" s="19" t="s">
        <v>1995</v>
      </c>
      <c r="E314" s="19" t="s">
        <v>1996</v>
      </c>
      <c r="F314" s="19" t="s">
        <v>1997</v>
      </c>
      <c r="G314" s="19" t="s">
        <v>197</v>
      </c>
      <c r="H314" s="19" t="s">
        <v>1998</v>
      </c>
      <c r="I314" s="21" t="s">
        <v>1999</v>
      </c>
      <c r="J314" s="8"/>
      <c r="K314" s="9" t="n">
        <v>250</v>
      </c>
      <c r="L314" s="10"/>
      <c r="M314" s="10"/>
      <c r="N314" s="10"/>
      <c r="O314" s="11"/>
      <c r="P314" s="11"/>
      <c r="Q314" s="11"/>
      <c r="R314" s="11"/>
      <c r="S314" s="11"/>
      <c r="T314" s="11"/>
    </row>
    <row r="315" customFormat="false" ht="31.5" hidden="false" customHeight="true" outlineLevel="0" collapsed="false">
      <c r="A315" s="12" t="s">
        <v>2000</v>
      </c>
      <c r="B315" s="12"/>
      <c r="C315" s="6" t="s">
        <v>2001</v>
      </c>
      <c r="D315" s="6" t="s">
        <v>2002</v>
      </c>
      <c r="E315" s="13" t="s">
        <v>2003</v>
      </c>
      <c r="F315" s="6" t="s">
        <v>2004</v>
      </c>
      <c r="G315" s="14" t="s">
        <v>14</v>
      </c>
      <c r="H315" s="6" t="s">
        <v>2005</v>
      </c>
      <c r="I315" s="22" t="s">
        <v>2006</v>
      </c>
      <c r="J315" s="16"/>
      <c r="K315" s="9" t="n">
        <v>250</v>
      </c>
      <c r="L315" s="11"/>
      <c r="M315" s="11"/>
      <c r="N315" s="11"/>
      <c r="O315" s="11"/>
      <c r="P315" s="11"/>
      <c r="Q315" s="11"/>
      <c r="R315" s="11"/>
      <c r="S315" s="11"/>
      <c r="T315" s="11"/>
    </row>
    <row r="316" customFormat="false" ht="31.5" hidden="false" customHeight="true" outlineLevel="0" collapsed="false">
      <c r="A316" s="12" t="s">
        <v>2007</v>
      </c>
      <c r="B316" s="12"/>
      <c r="C316" s="6" t="s">
        <v>2008</v>
      </c>
      <c r="D316" s="6" t="s">
        <v>844</v>
      </c>
      <c r="E316" s="13" t="s">
        <v>2009</v>
      </c>
      <c r="F316" s="6" t="s">
        <v>846</v>
      </c>
      <c r="H316" s="6" t="s">
        <v>847</v>
      </c>
      <c r="I316" s="11"/>
      <c r="J316" s="16"/>
      <c r="K316" s="9" t="n">
        <v>250</v>
      </c>
      <c r="L316" s="11"/>
      <c r="M316" s="11"/>
      <c r="N316" s="11"/>
      <c r="O316" s="11"/>
      <c r="P316" s="11"/>
      <c r="Q316" s="11"/>
      <c r="R316" s="11"/>
      <c r="S316" s="11"/>
      <c r="T316" s="11"/>
    </row>
    <row r="317" customFormat="false" ht="31.5" hidden="false" customHeight="true" outlineLevel="0" collapsed="false">
      <c r="A317" s="53" t="s">
        <v>2010</v>
      </c>
      <c r="B317" s="59" t="s">
        <v>578</v>
      </c>
      <c r="C317" s="29" t="s">
        <v>2011</v>
      </c>
      <c r="D317" s="29" t="s">
        <v>2012</v>
      </c>
      <c r="E317" s="29" t="s">
        <v>2013</v>
      </c>
      <c r="F317" s="34" t="s">
        <v>2014</v>
      </c>
      <c r="G317" s="29" t="s">
        <v>77</v>
      </c>
      <c r="H317" s="29" t="s">
        <v>2015</v>
      </c>
      <c r="I317" s="31" t="s">
        <v>2016</v>
      </c>
      <c r="J317" s="8"/>
      <c r="K317" s="9" t="n">
        <v>250</v>
      </c>
      <c r="L317" s="10"/>
      <c r="M317" s="10"/>
      <c r="N317" s="10"/>
      <c r="O317" s="11"/>
      <c r="P317" s="11"/>
      <c r="Q317" s="11"/>
      <c r="R317" s="11"/>
      <c r="S317" s="11"/>
      <c r="T317" s="11"/>
    </row>
    <row r="318" customFormat="false" ht="31.5" hidden="false" customHeight="true" outlineLevel="0" collapsed="false">
      <c r="A318" s="23" t="s">
        <v>2017</v>
      </c>
      <c r="B318" s="23"/>
      <c r="C318" s="24" t="s">
        <v>2018</v>
      </c>
      <c r="D318" s="24" t="s">
        <v>2019</v>
      </c>
      <c r="E318" s="25" t="s">
        <v>2020</v>
      </c>
      <c r="F318" s="24" t="s">
        <v>2021</v>
      </c>
      <c r="G318" s="36" t="s">
        <v>329</v>
      </c>
      <c r="H318" s="24" t="s">
        <v>2022</v>
      </c>
      <c r="I318" s="50" t="s">
        <v>2023</v>
      </c>
      <c r="J318" s="16"/>
      <c r="K318" s="9" t="n">
        <v>250</v>
      </c>
      <c r="L318" s="11"/>
      <c r="M318" s="11"/>
      <c r="N318" s="11"/>
      <c r="O318" s="11"/>
      <c r="P318" s="11"/>
      <c r="Q318" s="11"/>
      <c r="R318" s="11"/>
      <c r="S318" s="11"/>
      <c r="T318" s="11"/>
    </row>
    <row r="319" customFormat="false" ht="31.5" hidden="false" customHeight="true" outlineLevel="0" collapsed="false">
      <c r="A319" s="23" t="s">
        <v>2024</v>
      </c>
      <c r="B319" s="23"/>
      <c r="C319" s="24" t="s">
        <v>2025</v>
      </c>
      <c r="D319" s="24" t="s">
        <v>2026</v>
      </c>
      <c r="E319" s="25" t="s">
        <v>2027</v>
      </c>
      <c r="F319" s="24" t="s">
        <v>1083</v>
      </c>
      <c r="G319" s="26" t="s">
        <v>37</v>
      </c>
      <c r="H319" s="24" t="s">
        <v>2028</v>
      </c>
      <c r="I319" s="49" t="s">
        <v>2029</v>
      </c>
      <c r="J319" s="16"/>
      <c r="K319" s="9" t="n">
        <v>250</v>
      </c>
      <c r="L319" s="11"/>
      <c r="M319" s="11"/>
      <c r="N319" s="11"/>
      <c r="O319" s="11"/>
      <c r="P319" s="11"/>
      <c r="Q319" s="11"/>
      <c r="R319" s="11"/>
      <c r="S319" s="11"/>
      <c r="T319" s="11"/>
    </row>
    <row r="320" customFormat="false" ht="31.5" hidden="false" customHeight="true" outlineLevel="0" collapsed="false">
      <c r="A320" s="12" t="s">
        <v>2030</v>
      </c>
      <c r="B320" s="12"/>
      <c r="C320" s="6" t="s">
        <v>2031</v>
      </c>
      <c r="D320" s="6" t="s">
        <v>2032</v>
      </c>
      <c r="E320" s="13" t="s">
        <v>2033</v>
      </c>
      <c r="F320" s="6" t="s">
        <v>36</v>
      </c>
      <c r="G320" s="14" t="s">
        <v>37</v>
      </c>
      <c r="H320" s="6" t="s">
        <v>2034</v>
      </c>
      <c r="I320" s="15" t="s">
        <v>2035</v>
      </c>
      <c r="J320" s="16"/>
      <c r="K320" s="9" t="n">
        <v>250</v>
      </c>
      <c r="L320" s="11"/>
      <c r="M320" s="11"/>
      <c r="N320" s="11"/>
      <c r="O320" s="11"/>
      <c r="P320" s="11"/>
      <c r="Q320" s="11"/>
      <c r="R320" s="11"/>
      <c r="S320" s="11"/>
      <c r="T320" s="11"/>
    </row>
    <row r="321" customFormat="false" ht="31.5" hidden="false" customHeight="true" outlineLevel="0" collapsed="false">
      <c r="A321" s="23" t="s">
        <v>2036</v>
      </c>
      <c r="B321" s="23"/>
      <c r="C321" s="24" t="s">
        <v>2037</v>
      </c>
      <c r="D321" s="24" t="s">
        <v>2038</v>
      </c>
      <c r="E321" s="25" t="s">
        <v>2039</v>
      </c>
      <c r="F321" s="24" t="s">
        <v>2040</v>
      </c>
      <c r="G321" s="26" t="s">
        <v>37</v>
      </c>
      <c r="H321" s="24" t="s">
        <v>2041</v>
      </c>
      <c r="I321" s="49" t="s">
        <v>2042</v>
      </c>
      <c r="J321" s="16"/>
      <c r="K321" s="9" t="n">
        <v>250</v>
      </c>
      <c r="L321" s="11"/>
      <c r="M321" s="11"/>
      <c r="N321" s="11"/>
      <c r="O321" s="11"/>
      <c r="P321" s="11"/>
      <c r="Q321" s="11"/>
      <c r="R321" s="11"/>
      <c r="S321" s="11"/>
      <c r="T321" s="11"/>
    </row>
    <row r="322" customFormat="false" ht="31.5" hidden="false" customHeight="true" outlineLevel="0" collapsed="false">
      <c r="A322" s="53" t="s">
        <v>2043</v>
      </c>
      <c r="B322" s="53"/>
      <c r="C322" s="29" t="s">
        <v>2044</v>
      </c>
      <c r="D322" s="29" t="s">
        <v>2045</v>
      </c>
      <c r="E322" s="29" t="s">
        <v>2046</v>
      </c>
      <c r="F322" s="34" t="s">
        <v>821</v>
      </c>
      <c r="G322" s="29" t="s">
        <v>197</v>
      </c>
      <c r="H322" s="29" t="s">
        <v>2047</v>
      </c>
      <c r="I322" s="31" t="s">
        <v>2048</v>
      </c>
      <c r="J322" s="8"/>
      <c r="K322" s="9" t="n">
        <v>250</v>
      </c>
      <c r="L322" s="10"/>
      <c r="M322" s="10"/>
      <c r="N322" s="10"/>
      <c r="O322" s="11"/>
      <c r="P322" s="11"/>
      <c r="Q322" s="11"/>
      <c r="R322" s="11"/>
      <c r="S322" s="11"/>
      <c r="T322" s="11"/>
    </row>
    <row r="323" customFormat="false" ht="31.5" hidden="false" customHeight="true" outlineLevel="0" collapsed="false">
      <c r="A323" s="23" t="s">
        <v>2049</v>
      </c>
      <c r="B323" s="23"/>
      <c r="C323" s="24" t="s">
        <v>2050</v>
      </c>
      <c r="D323" s="24" t="s">
        <v>2051</v>
      </c>
      <c r="E323" s="25" t="s">
        <v>2052</v>
      </c>
      <c r="F323" s="24" t="s">
        <v>2053</v>
      </c>
      <c r="G323" s="36"/>
      <c r="H323" s="24" t="s">
        <v>2054</v>
      </c>
      <c r="I323" s="50" t="s">
        <v>2055</v>
      </c>
      <c r="J323" s="16"/>
      <c r="K323" s="9" t="n">
        <v>250</v>
      </c>
      <c r="L323" s="11"/>
      <c r="M323" s="11"/>
      <c r="N323" s="11"/>
      <c r="O323" s="11"/>
      <c r="P323" s="11"/>
      <c r="Q323" s="11"/>
      <c r="R323" s="11"/>
      <c r="S323" s="11"/>
      <c r="T323" s="11"/>
    </row>
    <row r="324" customFormat="false" ht="31.5" hidden="false" customHeight="true" outlineLevel="0" collapsed="false">
      <c r="A324" s="85" t="s">
        <v>2056</v>
      </c>
      <c r="B324" s="85"/>
      <c r="C324" s="2" t="s">
        <v>2057</v>
      </c>
      <c r="D324" s="2" t="s">
        <v>2058</v>
      </c>
      <c r="E324" s="3" t="s">
        <v>2059</v>
      </c>
      <c r="F324" s="14" t="s">
        <v>808</v>
      </c>
      <c r="G324" s="14" t="s">
        <v>37</v>
      </c>
      <c r="H324" s="2" t="s">
        <v>2060</v>
      </c>
      <c r="I324" s="7" t="s">
        <v>2061</v>
      </c>
      <c r="J324" s="8"/>
      <c r="K324" s="9" t="n">
        <v>250</v>
      </c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31.5" hidden="false" customHeight="true" outlineLevel="0" collapsed="false">
      <c r="A325" s="12" t="s">
        <v>2062</v>
      </c>
      <c r="B325" s="12"/>
      <c r="C325" s="10" t="s">
        <v>2063</v>
      </c>
      <c r="D325" s="10" t="s">
        <v>2064</v>
      </c>
      <c r="E325" s="13" t="s">
        <v>2065</v>
      </c>
      <c r="F325" s="10" t="s">
        <v>2066</v>
      </c>
      <c r="G325" s="14" t="s">
        <v>37</v>
      </c>
      <c r="H325" s="10" t="s">
        <v>2067</v>
      </c>
      <c r="I325" s="7" t="s">
        <v>2068</v>
      </c>
      <c r="J325" s="8"/>
      <c r="K325" s="9" t="n">
        <v>250</v>
      </c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31.5" hidden="false" customHeight="true" outlineLevel="0" collapsed="false">
      <c r="A326" s="17" t="s">
        <v>2069</v>
      </c>
      <c r="B326" s="17"/>
      <c r="C326" s="18" t="s">
        <v>2070</v>
      </c>
      <c r="D326" s="19" t="s">
        <v>2071</v>
      </c>
      <c r="E326" s="19" t="s">
        <v>2072</v>
      </c>
      <c r="F326" s="19" t="s">
        <v>2073</v>
      </c>
      <c r="G326" s="19" t="s">
        <v>22</v>
      </c>
      <c r="H326" s="19" t="s">
        <v>2074</v>
      </c>
      <c r="I326" s="21" t="s">
        <v>2075</v>
      </c>
      <c r="J326" s="8"/>
      <c r="K326" s="9" t="n">
        <v>250</v>
      </c>
      <c r="L326" s="10"/>
      <c r="M326" s="10"/>
      <c r="N326" s="10"/>
      <c r="O326" s="11"/>
      <c r="P326" s="11"/>
      <c r="Q326" s="11"/>
      <c r="R326" s="11"/>
      <c r="S326" s="11"/>
      <c r="T326" s="11"/>
    </row>
    <row r="327" customFormat="false" ht="31.5" hidden="false" customHeight="true" outlineLevel="0" collapsed="false">
      <c r="A327" s="12" t="s">
        <v>2076</v>
      </c>
      <c r="B327" s="12"/>
      <c r="C327" s="10" t="s">
        <v>2077</v>
      </c>
      <c r="D327" s="10" t="s">
        <v>2078</v>
      </c>
      <c r="E327" s="13" t="s">
        <v>2079</v>
      </c>
      <c r="F327" s="10" t="s">
        <v>2066</v>
      </c>
      <c r="G327" s="14" t="s">
        <v>37</v>
      </c>
      <c r="H327" s="10" t="s">
        <v>2080</v>
      </c>
      <c r="I327" s="7" t="s">
        <v>2081</v>
      </c>
      <c r="J327" s="8"/>
      <c r="K327" s="9" t="n">
        <v>250</v>
      </c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31.5" hidden="false" customHeight="true" outlineLevel="0" collapsed="false">
      <c r="A328" s="23" t="s">
        <v>2082</v>
      </c>
      <c r="B328" s="23"/>
      <c r="C328" s="24" t="s">
        <v>2083</v>
      </c>
      <c r="D328" s="24" t="s">
        <v>2084</v>
      </c>
      <c r="E328" s="25" t="s">
        <v>2085</v>
      </c>
      <c r="F328" s="24" t="s">
        <v>342</v>
      </c>
      <c r="G328" s="36" t="s">
        <v>22</v>
      </c>
      <c r="H328" s="24" t="s">
        <v>2086</v>
      </c>
      <c r="I328" s="50" t="s">
        <v>2087</v>
      </c>
      <c r="J328" s="16"/>
      <c r="K328" s="9" t="n">
        <v>250</v>
      </c>
      <c r="L328" s="11"/>
      <c r="M328" s="11"/>
      <c r="N328" s="11"/>
      <c r="O328" s="11"/>
      <c r="P328" s="11"/>
      <c r="Q328" s="11"/>
      <c r="R328" s="11"/>
      <c r="S328" s="11"/>
      <c r="T328" s="11"/>
    </row>
    <row r="329" customFormat="false" ht="31.5" hidden="false" customHeight="true" outlineLevel="0" collapsed="false">
      <c r="A329" s="53" t="s">
        <v>2088</v>
      </c>
      <c r="B329" s="53"/>
      <c r="C329" s="29" t="s">
        <v>2089</v>
      </c>
      <c r="D329" s="29" t="s">
        <v>2090</v>
      </c>
      <c r="E329" s="29" t="s">
        <v>2091</v>
      </c>
      <c r="F329" s="34" t="s">
        <v>2092</v>
      </c>
      <c r="G329" s="34" t="s">
        <v>37</v>
      </c>
      <c r="H329" s="29" t="s">
        <v>2093</v>
      </c>
      <c r="I329" s="31" t="s">
        <v>2094</v>
      </c>
      <c r="J329" s="8"/>
      <c r="K329" s="9" t="n">
        <v>250</v>
      </c>
      <c r="L329" s="10"/>
      <c r="M329" s="10"/>
      <c r="N329" s="10"/>
      <c r="O329" s="11"/>
      <c r="P329" s="11"/>
      <c r="Q329" s="11"/>
      <c r="R329" s="11"/>
      <c r="S329" s="11"/>
      <c r="T329" s="11"/>
    </row>
    <row r="330" customFormat="false" ht="31.5" hidden="false" customHeight="true" outlineLevel="0" collapsed="false">
      <c r="A330" s="12" t="s">
        <v>2095</v>
      </c>
      <c r="B330" s="12"/>
      <c r="C330" s="10" t="s">
        <v>2096</v>
      </c>
      <c r="D330" s="10" t="s">
        <v>2097</v>
      </c>
      <c r="E330" s="13" t="s">
        <v>2098</v>
      </c>
      <c r="F330" s="10" t="s">
        <v>758</v>
      </c>
      <c r="G330" s="14" t="s">
        <v>37</v>
      </c>
      <c r="H330" s="10" t="s">
        <v>2099</v>
      </c>
      <c r="I330" s="7" t="s">
        <v>2100</v>
      </c>
      <c r="J330" s="8"/>
      <c r="K330" s="9" t="n">
        <v>250</v>
      </c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31.5" hidden="false" customHeight="true" outlineLevel="0" collapsed="false">
      <c r="A331" s="12" t="s">
        <v>2101</v>
      </c>
      <c r="B331" s="12"/>
      <c r="C331" s="6" t="s">
        <v>2102</v>
      </c>
      <c r="D331" s="6" t="s">
        <v>2103</v>
      </c>
      <c r="E331" s="13" t="s">
        <v>2104</v>
      </c>
      <c r="F331" s="6" t="s">
        <v>2105</v>
      </c>
      <c r="H331" s="6" t="s">
        <v>2106</v>
      </c>
      <c r="I331" s="22" t="s">
        <v>2107</v>
      </c>
      <c r="J331" s="16"/>
      <c r="K331" s="9" t="n">
        <v>250</v>
      </c>
      <c r="L331" s="11"/>
      <c r="M331" s="11"/>
      <c r="N331" s="11"/>
      <c r="O331" s="11"/>
      <c r="P331" s="11"/>
      <c r="Q331" s="11"/>
      <c r="R331" s="11"/>
      <c r="S331" s="11"/>
      <c r="T331" s="11"/>
    </row>
    <row r="332" customFormat="false" ht="31.5" hidden="false" customHeight="true" outlineLevel="0" collapsed="false">
      <c r="A332" s="85" t="s">
        <v>2108</v>
      </c>
      <c r="B332" s="85"/>
      <c r="C332" s="2" t="s">
        <v>2109</v>
      </c>
      <c r="D332" s="2" t="s">
        <v>2110</v>
      </c>
      <c r="E332" s="3" t="s">
        <v>2111</v>
      </c>
      <c r="F332" s="14" t="s">
        <v>2112</v>
      </c>
      <c r="G332" s="14" t="s">
        <v>14</v>
      </c>
      <c r="H332" s="2" t="s">
        <v>2113</v>
      </c>
      <c r="I332" s="7" t="s">
        <v>2114</v>
      </c>
      <c r="J332" s="8"/>
      <c r="K332" s="9" t="n">
        <v>250</v>
      </c>
      <c r="L332" s="10"/>
      <c r="M332" s="10"/>
      <c r="N332" s="10"/>
      <c r="O332" s="11"/>
      <c r="P332" s="11"/>
      <c r="Q332" s="11"/>
      <c r="R332" s="11"/>
      <c r="S332" s="11"/>
      <c r="T332" s="11"/>
    </row>
    <row r="333" customFormat="false" ht="31.5" hidden="false" customHeight="true" outlineLevel="0" collapsed="false">
      <c r="A333" s="86" t="s">
        <v>2115</v>
      </c>
      <c r="B333" s="86"/>
      <c r="C333" s="24" t="s">
        <v>2116</v>
      </c>
      <c r="D333" s="36" t="s">
        <v>2117</v>
      </c>
      <c r="E333" s="36" t="s">
        <v>2118</v>
      </c>
      <c r="F333" s="36" t="s">
        <v>2119</v>
      </c>
      <c r="G333" s="26" t="s">
        <v>37</v>
      </c>
      <c r="H333" s="36" t="s">
        <v>2120</v>
      </c>
      <c r="I333" s="37" t="s">
        <v>2121</v>
      </c>
      <c r="J333" s="8"/>
      <c r="K333" s="9" t="n">
        <v>250</v>
      </c>
      <c r="L333" s="10"/>
      <c r="M333" s="10"/>
      <c r="N333" s="10"/>
      <c r="O333" s="11"/>
      <c r="P333" s="11"/>
      <c r="Q333" s="11"/>
      <c r="R333" s="11"/>
      <c r="S333" s="11"/>
      <c r="T333" s="11"/>
    </row>
    <row r="334" customFormat="false" ht="31.5" hidden="false" customHeight="true" outlineLevel="0" collapsed="false">
      <c r="A334" s="12" t="s">
        <v>2122</v>
      </c>
      <c r="B334" s="12"/>
      <c r="C334" s="6" t="s">
        <v>2123</v>
      </c>
      <c r="D334" s="6" t="s">
        <v>2124</v>
      </c>
      <c r="E334" s="13" t="s">
        <v>2125</v>
      </c>
      <c r="F334" s="6" t="s">
        <v>2126</v>
      </c>
      <c r="G334" s="14" t="s">
        <v>22</v>
      </c>
      <c r="H334" s="6" t="s">
        <v>2127</v>
      </c>
      <c r="I334" s="15" t="s">
        <v>2128</v>
      </c>
      <c r="J334" s="16"/>
      <c r="K334" s="9" t="n">
        <v>250</v>
      </c>
      <c r="L334" s="11"/>
      <c r="M334" s="11"/>
      <c r="N334" s="11"/>
      <c r="O334" s="11"/>
      <c r="P334" s="11"/>
      <c r="Q334" s="11"/>
      <c r="R334" s="11"/>
      <c r="S334" s="11"/>
      <c r="T334" s="11"/>
    </row>
    <row r="335" customFormat="false" ht="31.5" hidden="false" customHeight="true" outlineLevel="0" collapsed="false">
      <c r="A335" s="12" t="s">
        <v>2129</v>
      </c>
      <c r="B335" s="12"/>
      <c r="D335" s="2" t="s">
        <v>2130</v>
      </c>
      <c r="E335" s="13" t="s">
        <v>2131</v>
      </c>
      <c r="F335" s="2" t="s">
        <v>2132</v>
      </c>
      <c r="G335" s="2" t="s">
        <v>77</v>
      </c>
      <c r="H335" s="2" t="s">
        <v>2133</v>
      </c>
      <c r="I335" s="7" t="s">
        <v>2134</v>
      </c>
      <c r="J335" s="16"/>
      <c r="K335" s="9" t="n">
        <v>250</v>
      </c>
      <c r="L335" s="11"/>
      <c r="M335" s="11"/>
      <c r="N335" s="11"/>
      <c r="O335" s="11"/>
      <c r="P335" s="11"/>
      <c r="Q335" s="11"/>
      <c r="R335" s="11"/>
      <c r="S335" s="11"/>
      <c r="T335" s="11"/>
    </row>
    <row r="336" customFormat="false" ht="31.5" hidden="false" customHeight="true" outlineLevel="0" collapsed="false">
      <c r="A336" s="12" t="s">
        <v>2135</v>
      </c>
      <c r="B336" s="12"/>
      <c r="C336" s="6" t="s">
        <v>2136</v>
      </c>
      <c r="D336" s="6" t="s">
        <v>2137</v>
      </c>
      <c r="E336" s="13" t="s">
        <v>2138</v>
      </c>
      <c r="F336" s="6" t="s">
        <v>2139</v>
      </c>
      <c r="H336" s="6" t="s">
        <v>2140</v>
      </c>
      <c r="I336" s="22" t="s">
        <v>2141</v>
      </c>
      <c r="J336" s="16"/>
      <c r="K336" s="9" t="n">
        <v>250</v>
      </c>
      <c r="L336" s="11"/>
      <c r="M336" s="11"/>
      <c r="N336" s="11"/>
      <c r="O336" s="11"/>
      <c r="P336" s="11"/>
      <c r="Q336" s="11"/>
      <c r="R336" s="11"/>
      <c r="S336" s="11"/>
      <c r="T336" s="11"/>
    </row>
    <row r="337" customFormat="false" ht="31.5" hidden="false" customHeight="true" outlineLevel="0" collapsed="false">
      <c r="A337" s="12" t="s">
        <v>2142</v>
      </c>
      <c r="B337" s="12"/>
      <c r="C337" s="6" t="s">
        <v>2143</v>
      </c>
      <c r="D337" s="6" t="s">
        <v>2144</v>
      </c>
      <c r="E337" s="13" t="s">
        <v>2145</v>
      </c>
      <c r="F337" s="6" t="s">
        <v>2146</v>
      </c>
      <c r="G337" s="14" t="s">
        <v>50</v>
      </c>
      <c r="H337" s="6" t="s">
        <v>2147</v>
      </c>
      <c r="I337" s="22" t="s">
        <v>2148</v>
      </c>
      <c r="J337" s="16"/>
      <c r="K337" s="9" t="n">
        <v>250</v>
      </c>
      <c r="L337" s="11"/>
      <c r="M337" s="11"/>
      <c r="N337" s="11"/>
      <c r="O337" s="11"/>
      <c r="P337" s="11"/>
      <c r="Q337" s="11"/>
      <c r="R337" s="11"/>
      <c r="S337" s="11"/>
      <c r="T337" s="11"/>
    </row>
    <row r="338" customFormat="false" ht="31.5" hidden="false" customHeight="true" outlineLevel="0" collapsed="false">
      <c r="A338" s="53" t="s">
        <v>2149</v>
      </c>
      <c r="B338" s="53"/>
      <c r="C338" s="29" t="s">
        <v>2150</v>
      </c>
      <c r="D338" s="29" t="s">
        <v>2151</v>
      </c>
      <c r="E338" s="29" t="s">
        <v>2152</v>
      </c>
      <c r="F338" s="34" t="s">
        <v>2153</v>
      </c>
      <c r="G338" s="34" t="s">
        <v>22</v>
      </c>
      <c r="H338" s="29" t="s">
        <v>2154</v>
      </c>
      <c r="I338" s="31" t="s">
        <v>2155</v>
      </c>
      <c r="J338" s="8"/>
      <c r="K338" s="9" t="n">
        <v>250</v>
      </c>
      <c r="L338" s="10"/>
      <c r="M338" s="10"/>
      <c r="N338" s="10"/>
      <c r="O338" s="11"/>
      <c r="P338" s="11"/>
      <c r="Q338" s="11"/>
      <c r="R338" s="11"/>
      <c r="S338" s="11"/>
      <c r="T338" s="11"/>
    </row>
    <row r="339" customFormat="false" ht="31.5" hidden="false" customHeight="true" outlineLevel="0" collapsed="false">
      <c r="A339" s="12" t="s">
        <v>2156</v>
      </c>
      <c r="B339" s="12"/>
      <c r="C339" s="6" t="s">
        <v>1992</v>
      </c>
      <c r="D339" s="6" t="s">
        <v>2157</v>
      </c>
      <c r="E339" s="13" t="s">
        <v>2158</v>
      </c>
      <c r="F339" s="6" t="s">
        <v>1966</v>
      </c>
      <c r="G339" s="14" t="s">
        <v>14</v>
      </c>
      <c r="H339" s="6" t="s">
        <v>2159</v>
      </c>
      <c r="I339" s="22" t="s">
        <v>2160</v>
      </c>
      <c r="J339" s="16"/>
      <c r="K339" s="9" t="n">
        <v>250</v>
      </c>
      <c r="L339" s="11"/>
      <c r="M339" s="11"/>
      <c r="N339" s="11"/>
      <c r="O339" s="11"/>
      <c r="P339" s="11"/>
      <c r="Q339" s="11"/>
      <c r="R339" s="11"/>
      <c r="S339" s="11"/>
      <c r="T339" s="11"/>
    </row>
    <row r="340" customFormat="false" ht="31.5" hidden="false" customHeight="true" outlineLevel="0" collapsed="false">
      <c r="A340" s="53" t="s">
        <v>2161</v>
      </c>
      <c r="B340" s="53"/>
      <c r="C340" s="29" t="s">
        <v>2162</v>
      </c>
      <c r="D340" s="29" t="s">
        <v>2163</v>
      </c>
      <c r="E340" s="29" t="s">
        <v>2164</v>
      </c>
      <c r="F340" s="34" t="s">
        <v>2165</v>
      </c>
      <c r="G340" s="34" t="s">
        <v>37</v>
      </c>
      <c r="H340" s="29" t="s">
        <v>2166</v>
      </c>
      <c r="I340" s="31" t="s">
        <v>2167</v>
      </c>
      <c r="J340" s="8"/>
      <c r="K340" s="9" t="n">
        <v>250</v>
      </c>
      <c r="L340" s="10"/>
      <c r="M340" s="10"/>
      <c r="N340" s="10"/>
      <c r="O340" s="11"/>
      <c r="P340" s="11"/>
      <c r="Q340" s="11"/>
      <c r="R340" s="11"/>
      <c r="S340" s="11"/>
      <c r="T340" s="11"/>
    </row>
    <row r="341" customFormat="false" ht="31.5" hidden="false" customHeight="true" outlineLevel="0" collapsed="false">
      <c r="A341" s="53" t="s">
        <v>2168</v>
      </c>
      <c r="B341" s="59" t="s">
        <v>578</v>
      </c>
      <c r="C341" s="29" t="s">
        <v>2169</v>
      </c>
      <c r="D341" s="29" t="s">
        <v>2170</v>
      </c>
      <c r="E341" s="29" t="s">
        <v>2171</v>
      </c>
      <c r="F341" s="34" t="s">
        <v>2165</v>
      </c>
      <c r="G341" s="29" t="s">
        <v>99</v>
      </c>
      <c r="H341" s="29" t="s">
        <v>2172</v>
      </c>
      <c r="I341" s="65" t="s">
        <v>2173</v>
      </c>
      <c r="J341" s="8"/>
      <c r="K341" s="9" t="n">
        <v>250</v>
      </c>
      <c r="L341" s="10"/>
      <c r="M341" s="11"/>
      <c r="N341" s="11"/>
      <c r="O341" s="11"/>
      <c r="P341" s="11"/>
      <c r="Q341" s="11"/>
      <c r="R341" s="11"/>
      <c r="S341" s="11"/>
      <c r="T341" s="11"/>
    </row>
    <row r="342" customFormat="false" ht="31.5" hidden="false" customHeight="true" outlineLevel="0" collapsed="false">
      <c r="A342" s="12" t="s">
        <v>2168</v>
      </c>
      <c r="B342" s="12"/>
      <c r="C342" s="6" t="s">
        <v>2174</v>
      </c>
      <c r="D342" s="6" t="s">
        <v>2175</v>
      </c>
      <c r="E342" s="13" t="s">
        <v>2176</v>
      </c>
      <c r="F342" s="2" t="s">
        <v>99</v>
      </c>
      <c r="G342" s="2" t="s">
        <v>99</v>
      </c>
      <c r="H342" s="6" t="s">
        <v>2177</v>
      </c>
      <c r="I342" s="15" t="s">
        <v>2178</v>
      </c>
      <c r="J342" s="16"/>
      <c r="K342" s="9" t="n">
        <v>250</v>
      </c>
      <c r="L342" s="11"/>
      <c r="M342" s="10"/>
      <c r="N342" s="10"/>
      <c r="O342" s="11"/>
      <c r="P342" s="11"/>
      <c r="Q342" s="11"/>
      <c r="R342" s="11"/>
      <c r="S342" s="11"/>
      <c r="T342" s="11"/>
    </row>
    <row r="343" customFormat="false" ht="31.5" hidden="false" customHeight="true" outlineLevel="0" collapsed="false">
      <c r="A343" s="12" t="s">
        <v>2179</v>
      </c>
      <c r="B343" s="12"/>
      <c r="C343" s="6" t="s">
        <v>2180</v>
      </c>
      <c r="D343" s="6" t="s">
        <v>2181</v>
      </c>
      <c r="E343" s="13" t="s">
        <v>2182</v>
      </c>
      <c r="F343" s="6" t="s">
        <v>225</v>
      </c>
      <c r="G343" s="14" t="s">
        <v>37</v>
      </c>
      <c r="H343" s="6" t="s">
        <v>2183</v>
      </c>
      <c r="I343" s="15" t="s">
        <v>2184</v>
      </c>
      <c r="J343" s="16"/>
      <c r="K343" s="9" t="n">
        <v>250</v>
      </c>
      <c r="L343" s="11"/>
      <c r="M343" s="11"/>
      <c r="N343" s="11"/>
      <c r="O343" s="11"/>
      <c r="P343" s="11"/>
      <c r="Q343" s="11"/>
      <c r="R343" s="11"/>
      <c r="S343" s="11"/>
      <c r="T343" s="11"/>
    </row>
    <row r="344" customFormat="false" ht="31.5" hidden="false" customHeight="true" outlineLevel="0" collapsed="false">
      <c r="A344" s="12" t="s">
        <v>2185</v>
      </c>
      <c r="B344" s="12"/>
      <c r="C344" s="6" t="s">
        <v>2186</v>
      </c>
      <c r="D344" s="6" t="s">
        <v>2187</v>
      </c>
      <c r="E344" s="13" t="s">
        <v>2188</v>
      </c>
      <c r="F344" s="6" t="s">
        <v>2189</v>
      </c>
      <c r="H344" s="6" t="s">
        <v>2190</v>
      </c>
      <c r="I344" s="15" t="s">
        <v>2191</v>
      </c>
      <c r="J344" s="16"/>
      <c r="K344" s="9" t="n">
        <v>250</v>
      </c>
      <c r="L344" s="11"/>
      <c r="M344" s="11"/>
      <c r="N344" s="11"/>
      <c r="O344" s="11"/>
      <c r="P344" s="11"/>
      <c r="Q344" s="11"/>
      <c r="R344" s="11"/>
      <c r="S344" s="11"/>
      <c r="T344" s="11"/>
    </row>
    <row r="345" customFormat="false" ht="31.5" hidden="false" customHeight="true" outlineLevel="0" collapsed="false">
      <c r="A345" s="12" t="s">
        <v>2192</v>
      </c>
      <c r="B345" s="12"/>
      <c r="C345" s="6" t="s">
        <v>2193</v>
      </c>
      <c r="D345" s="6" t="s">
        <v>2194</v>
      </c>
      <c r="E345" s="13" t="s">
        <v>2195</v>
      </c>
      <c r="F345" s="6" t="s">
        <v>211</v>
      </c>
      <c r="G345" s="14" t="s">
        <v>50</v>
      </c>
      <c r="H345" s="6" t="s">
        <v>2196</v>
      </c>
      <c r="I345" s="22" t="s">
        <v>2197</v>
      </c>
      <c r="J345" s="16"/>
      <c r="K345" s="9" t="n">
        <v>250</v>
      </c>
      <c r="L345" s="11"/>
      <c r="M345" s="11"/>
      <c r="N345" s="11"/>
      <c r="O345" s="11"/>
      <c r="P345" s="11"/>
      <c r="Q345" s="11"/>
      <c r="R345" s="11"/>
      <c r="S345" s="11"/>
      <c r="T345" s="11"/>
    </row>
    <row r="346" customFormat="false" ht="31.5" hidden="false" customHeight="true" outlineLevel="0" collapsed="false">
      <c r="A346" s="12" t="s">
        <v>2198</v>
      </c>
      <c r="B346" s="12"/>
      <c r="C346" s="10" t="s">
        <v>2199</v>
      </c>
      <c r="D346" s="10" t="s">
        <v>2200</v>
      </c>
      <c r="E346" s="13" t="s">
        <v>2201</v>
      </c>
      <c r="F346" s="10" t="s">
        <v>2202</v>
      </c>
      <c r="G346" s="14" t="s">
        <v>37</v>
      </c>
      <c r="H346" s="10" t="s">
        <v>2203</v>
      </c>
      <c r="I346" s="7" t="s">
        <v>2204</v>
      </c>
      <c r="J346" s="8"/>
      <c r="K346" s="9" t="n">
        <v>250</v>
      </c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31.5" hidden="false" customHeight="true" outlineLevel="0" collapsed="false">
      <c r="A347" s="28" t="s">
        <v>2205</v>
      </c>
      <c r="B347" s="28"/>
      <c r="C347" s="29" t="s">
        <v>2206</v>
      </c>
      <c r="D347" s="29" t="s">
        <v>2207</v>
      </c>
      <c r="E347" s="29" t="s">
        <v>2208</v>
      </c>
      <c r="F347" s="29" t="s">
        <v>1022</v>
      </c>
      <c r="G347" s="34" t="s">
        <v>22</v>
      </c>
      <c r="H347" s="29" t="s">
        <v>2209</v>
      </c>
      <c r="I347" s="31" t="s">
        <v>2210</v>
      </c>
      <c r="J347" s="8"/>
      <c r="K347" s="9" t="n">
        <v>250</v>
      </c>
      <c r="L347" s="10"/>
      <c r="M347" s="10"/>
      <c r="N347" s="10"/>
      <c r="O347" s="11"/>
      <c r="P347" s="11"/>
      <c r="Q347" s="11"/>
      <c r="R347" s="11"/>
      <c r="S347" s="11"/>
      <c r="T347" s="11"/>
    </row>
    <row r="348" customFormat="false" ht="31.5" hidden="false" customHeight="true" outlineLevel="0" collapsed="false">
      <c r="A348" s="12" t="s">
        <v>2211</v>
      </c>
      <c r="B348" s="12"/>
      <c r="C348" s="6" t="s">
        <v>2212</v>
      </c>
      <c r="D348" s="6" t="s">
        <v>2207</v>
      </c>
      <c r="E348" s="13" t="s">
        <v>2213</v>
      </c>
      <c r="F348" s="6" t="s">
        <v>1022</v>
      </c>
      <c r="G348" s="14" t="s">
        <v>22</v>
      </c>
      <c r="H348" s="6" t="s">
        <v>2209</v>
      </c>
      <c r="I348" s="15" t="s">
        <v>2210</v>
      </c>
      <c r="J348" s="16"/>
      <c r="K348" s="9" t="n">
        <v>250</v>
      </c>
      <c r="L348" s="11"/>
      <c r="M348" s="11"/>
      <c r="N348" s="11"/>
      <c r="O348" s="11"/>
      <c r="P348" s="11"/>
      <c r="Q348" s="11"/>
      <c r="R348" s="11"/>
      <c r="S348" s="11"/>
      <c r="T348" s="11"/>
    </row>
    <row r="349" customFormat="false" ht="31.5" hidden="false" customHeight="true" outlineLevel="0" collapsed="false">
      <c r="A349" s="17" t="s">
        <v>2214</v>
      </c>
      <c r="B349" s="17"/>
      <c r="C349" s="19"/>
      <c r="D349" s="19" t="s">
        <v>2215</v>
      </c>
      <c r="E349" s="19" t="s">
        <v>2216</v>
      </c>
      <c r="F349" s="19" t="s">
        <v>2217</v>
      </c>
      <c r="G349" s="19" t="s">
        <v>37</v>
      </c>
      <c r="H349" s="19" t="s">
        <v>2218</v>
      </c>
      <c r="I349" s="81" t="s">
        <v>2219</v>
      </c>
      <c r="J349" s="8"/>
      <c r="K349" s="9" t="n">
        <v>250</v>
      </c>
      <c r="L349" s="10"/>
      <c r="M349" s="10"/>
      <c r="N349" s="10"/>
      <c r="O349" s="11"/>
      <c r="P349" s="11"/>
      <c r="Q349" s="11"/>
      <c r="R349" s="11"/>
      <c r="S349" s="11"/>
      <c r="T349" s="11"/>
    </row>
    <row r="350" customFormat="false" ht="31.5" hidden="false" customHeight="true" outlineLevel="0" collapsed="false">
      <c r="A350" s="12" t="s">
        <v>2220</v>
      </c>
      <c r="B350" s="12"/>
      <c r="C350" s="6" t="s">
        <v>2221</v>
      </c>
      <c r="D350" s="6" t="s">
        <v>2222</v>
      </c>
      <c r="E350" s="13" t="s">
        <v>2223</v>
      </c>
      <c r="F350" s="6" t="s">
        <v>450</v>
      </c>
      <c r="H350" s="6" t="s">
        <v>2224</v>
      </c>
      <c r="I350" s="15" t="s">
        <v>2225</v>
      </c>
      <c r="J350" s="16"/>
      <c r="K350" s="9" t="n">
        <v>250</v>
      </c>
      <c r="L350" s="11"/>
      <c r="M350" s="11"/>
      <c r="N350" s="11"/>
      <c r="O350" s="11"/>
      <c r="P350" s="11"/>
      <c r="Q350" s="11"/>
      <c r="R350" s="11"/>
      <c r="S350" s="11"/>
      <c r="T350" s="11"/>
    </row>
    <row r="351" customFormat="false" ht="31.5" hidden="false" customHeight="true" outlineLevel="0" collapsed="false">
      <c r="A351" s="23" t="s">
        <v>2226</v>
      </c>
      <c r="B351" s="23"/>
      <c r="C351" s="35" t="s">
        <v>2227</v>
      </c>
      <c r="D351" s="35" t="s">
        <v>2228</v>
      </c>
      <c r="E351" s="25" t="s">
        <v>2229</v>
      </c>
      <c r="F351" s="35" t="s">
        <v>808</v>
      </c>
      <c r="G351" s="26" t="s">
        <v>37</v>
      </c>
      <c r="H351" s="35" t="s">
        <v>2230</v>
      </c>
      <c r="I351" s="37" t="s">
        <v>2231</v>
      </c>
      <c r="J351" s="8"/>
      <c r="K351" s="9" t="n">
        <v>250</v>
      </c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31.5" hidden="false" customHeight="true" outlineLevel="0" collapsed="false">
      <c r="A352" s="17" t="s">
        <v>2232</v>
      </c>
      <c r="B352" s="17"/>
      <c r="C352" s="18" t="s">
        <v>2233</v>
      </c>
      <c r="D352" s="19" t="s">
        <v>2234</v>
      </c>
      <c r="E352" s="19" t="s">
        <v>2235</v>
      </c>
      <c r="F352" s="19" t="s">
        <v>2236</v>
      </c>
      <c r="G352" s="19" t="s">
        <v>197</v>
      </c>
      <c r="H352" s="19" t="s">
        <v>2237</v>
      </c>
      <c r="I352" s="21" t="s">
        <v>2238</v>
      </c>
      <c r="J352" s="8"/>
      <c r="K352" s="9" t="n">
        <v>250</v>
      </c>
      <c r="L352" s="10"/>
      <c r="M352" s="10"/>
      <c r="N352" s="10"/>
      <c r="O352" s="11"/>
      <c r="P352" s="11"/>
      <c r="Q352" s="11"/>
      <c r="R352" s="11"/>
      <c r="S352" s="11"/>
      <c r="T352" s="11"/>
    </row>
    <row r="353" customFormat="false" ht="31.5" hidden="false" customHeight="true" outlineLevel="0" collapsed="false">
      <c r="A353" s="57" t="s">
        <v>2239</v>
      </c>
      <c r="B353" s="57"/>
      <c r="C353" s="36" t="s">
        <v>2240</v>
      </c>
      <c r="D353" s="36" t="s">
        <v>2241</v>
      </c>
      <c r="E353" s="36" t="s">
        <v>2242</v>
      </c>
      <c r="F353" s="26" t="s">
        <v>2243</v>
      </c>
      <c r="G353" s="26" t="s">
        <v>14</v>
      </c>
      <c r="H353" s="36" t="s">
        <v>2244</v>
      </c>
      <c r="I353" s="37" t="s">
        <v>2245</v>
      </c>
      <c r="J353" s="8"/>
      <c r="K353" s="9" t="n">
        <v>250</v>
      </c>
      <c r="L353" s="10"/>
      <c r="M353" s="10"/>
      <c r="N353" s="10"/>
      <c r="O353" s="11"/>
      <c r="P353" s="11"/>
      <c r="Q353" s="11"/>
      <c r="R353" s="11"/>
      <c r="S353" s="11"/>
      <c r="T353" s="11"/>
    </row>
    <row r="354" customFormat="false" ht="31.5" hidden="false" customHeight="true" outlineLevel="0" collapsed="false">
      <c r="A354" s="53" t="s">
        <v>2246</v>
      </c>
      <c r="B354" s="53"/>
      <c r="C354" s="29" t="s">
        <v>2247</v>
      </c>
      <c r="D354" s="29" t="s">
        <v>291</v>
      </c>
      <c r="E354" s="29" t="s">
        <v>2248</v>
      </c>
      <c r="F354" s="34" t="s">
        <v>293</v>
      </c>
      <c r="G354" s="34" t="s">
        <v>22</v>
      </c>
      <c r="H354" s="29" t="s">
        <v>294</v>
      </c>
      <c r="I354" s="31" t="s">
        <v>295</v>
      </c>
      <c r="J354" s="8"/>
      <c r="K354" s="9" t="n">
        <v>250</v>
      </c>
      <c r="L354" s="10"/>
      <c r="M354" s="10"/>
      <c r="N354" s="10"/>
      <c r="O354" s="11"/>
      <c r="P354" s="11"/>
      <c r="Q354" s="11"/>
      <c r="R354" s="11"/>
      <c r="S354" s="11"/>
      <c r="T354" s="11"/>
    </row>
    <row r="355" customFormat="false" ht="31.5" hidden="false" customHeight="true" outlineLevel="0" collapsed="false">
      <c r="A355" s="1" t="s">
        <v>2249</v>
      </c>
      <c r="D355" s="2" t="s">
        <v>2250</v>
      </c>
      <c r="E355" s="3" t="s">
        <v>2251</v>
      </c>
      <c r="F355" s="2" t="s">
        <v>2252</v>
      </c>
      <c r="G355" s="2" t="s">
        <v>77</v>
      </c>
      <c r="H355" s="2" t="s">
        <v>2253</v>
      </c>
      <c r="I355" s="7" t="s">
        <v>2254</v>
      </c>
      <c r="J355" s="8"/>
      <c r="K355" s="9" t="n">
        <v>250</v>
      </c>
      <c r="L355" s="10"/>
      <c r="M355" s="10"/>
      <c r="N355" s="10"/>
      <c r="O355" s="11"/>
      <c r="P355" s="11"/>
      <c r="Q355" s="11"/>
      <c r="R355" s="11"/>
      <c r="S355" s="11"/>
      <c r="T355" s="11"/>
    </row>
    <row r="356" customFormat="false" ht="31.5" hidden="false" customHeight="true" outlineLevel="0" collapsed="false">
      <c r="A356" s="53" t="s">
        <v>2255</v>
      </c>
      <c r="B356" s="84"/>
      <c r="C356" s="29" t="s">
        <v>2256</v>
      </c>
      <c r="D356" s="29" t="s">
        <v>2257</v>
      </c>
      <c r="E356" s="29" t="s">
        <v>2258</v>
      </c>
      <c r="F356" s="34" t="s">
        <v>2259</v>
      </c>
      <c r="G356" s="34" t="s">
        <v>37</v>
      </c>
      <c r="H356" s="29" t="s">
        <v>2260</v>
      </c>
      <c r="I356" s="31" t="s">
        <v>2261</v>
      </c>
      <c r="J356" s="8"/>
      <c r="K356" s="9" t="n">
        <v>250</v>
      </c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31.5" hidden="false" customHeight="true" outlineLevel="0" collapsed="false">
      <c r="A357" s="17" t="s">
        <v>2262</v>
      </c>
      <c r="B357" s="17"/>
      <c r="C357" s="40" t="s">
        <v>2263</v>
      </c>
      <c r="D357" s="40" t="s">
        <v>2264</v>
      </c>
      <c r="E357" s="19" t="s">
        <v>2265</v>
      </c>
      <c r="F357" s="19" t="s">
        <v>1015</v>
      </c>
      <c r="G357" s="20" t="s">
        <v>37</v>
      </c>
      <c r="H357" s="19" t="s">
        <v>2266</v>
      </c>
      <c r="I357" s="21" t="s">
        <v>2267</v>
      </c>
      <c r="J357" s="8"/>
      <c r="K357" s="9" t="n">
        <v>250</v>
      </c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31.5" hidden="false" customHeight="true" outlineLevel="0" collapsed="false">
      <c r="A358" s="1" t="s">
        <v>2268</v>
      </c>
      <c r="D358" s="2" t="s">
        <v>2097</v>
      </c>
      <c r="E358" s="3" t="s">
        <v>757</v>
      </c>
      <c r="F358" s="2" t="s">
        <v>758</v>
      </c>
      <c r="G358" s="14" t="s">
        <v>37</v>
      </c>
      <c r="H358" s="2" t="s">
        <v>2269</v>
      </c>
      <c r="I358" s="7" t="s">
        <v>2100</v>
      </c>
      <c r="J358" s="8"/>
      <c r="K358" s="9" t="n">
        <v>250</v>
      </c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31.5" hidden="false" customHeight="true" outlineLevel="0" collapsed="false">
      <c r="A359" s="12" t="s">
        <v>2270</v>
      </c>
      <c r="B359" s="12"/>
      <c r="C359" s="6" t="s">
        <v>2271</v>
      </c>
      <c r="D359" s="6" t="s">
        <v>2272</v>
      </c>
      <c r="E359" s="13" t="s">
        <v>2273</v>
      </c>
      <c r="F359" s="6" t="s">
        <v>2274</v>
      </c>
      <c r="H359" s="6" t="s">
        <v>2275</v>
      </c>
      <c r="I359" s="22" t="s">
        <v>2276</v>
      </c>
      <c r="J359" s="16"/>
      <c r="K359" s="9" t="n">
        <v>250</v>
      </c>
      <c r="L359" s="11"/>
      <c r="M359" s="11"/>
      <c r="N359" s="11"/>
      <c r="O359" s="11"/>
      <c r="P359" s="11"/>
      <c r="Q359" s="11"/>
      <c r="R359" s="11"/>
      <c r="S359" s="11"/>
      <c r="T359" s="11"/>
    </row>
    <row r="360" customFormat="false" ht="31.5" hidden="false" customHeight="true" outlineLevel="0" collapsed="false">
      <c r="A360" s="53" t="s">
        <v>2277</v>
      </c>
      <c r="B360" s="59" t="s">
        <v>578</v>
      </c>
      <c r="C360" s="29" t="s">
        <v>2278</v>
      </c>
      <c r="D360" s="29" t="s">
        <v>2279</v>
      </c>
      <c r="E360" s="29" t="s">
        <v>2280</v>
      </c>
      <c r="F360" s="34" t="s">
        <v>1364</v>
      </c>
      <c r="G360" s="34" t="s">
        <v>50</v>
      </c>
      <c r="H360" s="29" t="s">
        <v>2281</v>
      </c>
      <c r="I360" s="31" t="s">
        <v>2282</v>
      </c>
      <c r="J360" s="8"/>
      <c r="K360" s="9" t="n">
        <v>250</v>
      </c>
      <c r="L360" s="10"/>
      <c r="M360" s="10"/>
      <c r="N360" s="10"/>
      <c r="O360" s="11"/>
      <c r="P360" s="11"/>
      <c r="Q360" s="11"/>
      <c r="R360" s="11"/>
      <c r="S360" s="11"/>
      <c r="T360" s="11"/>
    </row>
    <row r="361" customFormat="false" ht="31.5" hidden="false" customHeight="true" outlineLevel="0" collapsed="false">
      <c r="A361" s="12" t="s">
        <v>2283</v>
      </c>
      <c r="B361" s="12"/>
      <c r="C361" s="6" t="s">
        <v>2284</v>
      </c>
      <c r="D361" s="6" t="s">
        <v>2285</v>
      </c>
      <c r="E361" s="13" t="s">
        <v>2286</v>
      </c>
      <c r="F361" s="6" t="s">
        <v>2287</v>
      </c>
      <c r="G361" s="2" t="s">
        <v>329</v>
      </c>
      <c r="H361" s="6" t="s">
        <v>2288</v>
      </c>
      <c r="I361" s="22" t="s">
        <v>2289</v>
      </c>
      <c r="J361" s="16" t="n">
        <v>350</v>
      </c>
      <c r="K361" s="9" t="n">
        <v>250</v>
      </c>
      <c r="L361" s="11"/>
      <c r="M361" s="11"/>
      <c r="N361" s="11"/>
      <c r="O361" s="11"/>
      <c r="P361" s="11"/>
      <c r="Q361" s="11"/>
      <c r="R361" s="11"/>
      <c r="S361" s="11"/>
      <c r="T361" s="11"/>
    </row>
    <row r="362" customFormat="false" ht="31.5" hidden="false" customHeight="true" outlineLevel="0" collapsed="false">
      <c r="A362" s="53" t="s">
        <v>2290</v>
      </c>
      <c r="B362" s="53"/>
      <c r="C362" s="29" t="s">
        <v>2291</v>
      </c>
      <c r="D362" s="29" t="s">
        <v>2292</v>
      </c>
      <c r="E362" s="29" t="s">
        <v>2293</v>
      </c>
      <c r="F362" s="34" t="s">
        <v>2294</v>
      </c>
      <c r="G362" s="29" t="s">
        <v>197</v>
      </c>
      <c r="H362" s="29" t="s">
        <v>2295</v>
      </c>
      <c r="I362" s="31" t="s">
        <v>2296</v>
      </c>
      <c r="J362" s="8"/>
      <c r="K362" s="9" t="n">
        <v>250</v>
      </c>
      <c r="L362" s="10"/>
      <c r="M362" s="10"/>
      <c r="N362" s="10"/>
      <c r="O362" s="11"/>
      <c r="P362" s="11"/>
      <c r="Q362" s="11"/>
      <c r="R362" s="11"/>
      <c r="S362" s="11"/>
      <c r="T362" s="11"/>
    </row>
    <row r="363" customFormat="false" ht="31.5" hidden="false" customHeight="true" outlineLevel="0" collapsed="false">
      <c r="A363" s="12" t="s">
        <v>2297</v>
      </c>
      <c r="B363" s="12"/>
      <c r="D363" s="2" t="s">
        <v>2298</v>
      </c>
      <c r="E363" s="13" t="s">
        <v>2299</v>
      </c>
      <c r="F363" s="2" t="s">
        <v>833</v>
      </c>
      <c r="G363" s="2" t="s">
        <v>77</v>
      </c>
      <c r="H363" s="2" t="s">
        <v>2300</v>
      </c>
      <c r="I363" s="7" t="s">
        <v>2301</v>
      </c>
      <c r="J363" s="16"/>
      <c r="K363" s="9" t="n">
        <v>250</v>
      </c>
      <c r="L363" s="11"/>
      <c r="M363" s="11"/>
      <c r="N363" s="11"/>
      <c r="O363" s="11"/>
      <c r="P363" s="11"/>
      <c r="Q363" s="11"/>
      <c r="R363" s="11"/>
      <c r="S363" s="11"/>
      <c r="T363" s="11"/>
    </row>
    <row r="364" customFormat="false" ht="31.5" hidden="false" customHeight="true" outlineLevel="0" collapsed="false">
      <c r="A364" s="87"/>
      <c r="B364" s="87"/>
      <c r="C364" s="88"/>
      <c r="D364" s="88"/>
      <c r="E364" s="88"/>
      <c r="F364" s="88"/>
      <c r="G364" s="88"/>
      <c r="H364" s="88"/>
      <c r="I364" s="52"/>
      <c r="J364" s="55" t="n">
        <f aca="false">SUM(J2:J363)</f>
        <v>25100</v>
      </c>
      <c r="K364" s="55" t="n">
        <f aca="false">SUM(K2:K363)</f>
        <v>90500</v>
      </c>
      <c r="L364" s="10"/>
      <c r="M364" s="10"/>
      <c r="N364" s="10"/>
      <c r="O364" s="11"/>
      <c r="P364" s="11"/>
      <c r="Q364" s="11"/>
      <c r="R364" s="11"/>
      <c r="S364" s="11"/>
      <c r="T364" s="11"/>
    </row>
    <row r="365" customFormat="false" ht="18.75" hidden="false" customHeight="false" outlineLevel="0" collapsed="false">
      <c r="I365" s="11"/>
      <c r="J365" s="16"/>
      <c r="K365" s="89"/>
      <c r="L365" s="11"/>
      <c r="M365" s="11"/>
      <c r="N365" s="11"/>
      <c r="O365" s="11"/>
      <c r="P365" s="11"/>
      <c r="Q365" s="11"/>
      <c r="R365" s="11"/>
      <c r="S365" s="11"/>
      <c r="T365" s="11"/>
    </row>
    <row r="366" customFormat="false" ht="18.75" hidden="false" customHeight="false" outlineLevel="0" collapsed="false">
      <c r="I366" s="11"/>
      <c r="J366" s="16"/>
      <c r="K366" s="89"/>
      <c r="L366" s="11"/>
      <c r="M366" s="11"/>
      <c r="N366" s="11"/>
      <c r="O366" s="11"/>
      <c r="P366" s="11"/>
      <c r="Q366" s="11"/>
      <c r="R366" s="11"/>
      <c r="S366" s="11"/>
      <c r="T366" s="11"/>
    </row>
    <row r="367" customFormat="false" ht="18.75" hidden="false" customHeight="false" outlineLevel="0" collapsed="false">
      <c r="I367" s="11"/>
      <c r="J367" s="16"/>
      <c r="K367" s="89"/>
      <c r="L367" s="11"/>
      <c r="M367" s="11"/>
      <c r="N367" s="11"/>
      <c r="O367" s="11"/>
      <c r="P367" s="11"/>
      <c r="Q367" s="11"/>
      <c r="R367" s="11"/>
      <c r="S367" s="11"/>
      <c r="T367" s="11"/>
    </row>
    <row r="368" customFormat="false" ht="18.75" hidden="false" customHeight="false" outlineLevel="0" collapsed="false">
      <c r="I368" s="11"/>
      <c r="J368" s="16"/>
      <c r="K368" s="89"/>
      <c r="L368" s="11"/>
      <c r="M368" s="11"/>
      <c r="N368" s="11"/>
      <c r="O368" s="11"/>
      <c r="P368" s="11"/>
      <c r="Q368" s="11"/>
      <c r="R368" s="11"/>
      <c r="S368" s="11"/>
      <c r="T368" s="11"/>
    </row>
    <row r="369" customFormat="false" ht="18.75" hidden="false" customHeight="false" outlineLevel="0" collapsed="false">
      <c r="I369" s="11"/>
      <c r="J369" s="16"/>
      <c r="K369" s="89"/>
      <c r="L369" s="11"/>
      <c r="M369" s="11"/>
      <c r="N369" s="11"/>
      <c r="O369" s="11"/>
      <c r="P369" s="11"/>
      <c r="Q369" s="11"/>
      <c r="R369" s="11"/>
      <c r="S369" s="11"/>
      <c r="T369" s="11"/>
    </row>
    <row r="370" customFormat="false" ht="18.75" hidden="false" customHeight="false" outlineLevel="0" collapsed="false">
      <c r="I370" s="11"/>
      <c r="J370" s="16"/>
      <c r="K370" s="89"/>
      <c r="L370" s="11"/>
      <c r="M370" s="11"/>
      <c r="N370" s="11"/>
      <c r="O370" s="11"/>
      <c r="P370" s="11"/>
      <c r="Q370" s="11"/>
      <c r="R370" s="11"/>
      <c r="S370" s="11"/>
      <c r="T370" s="11"/>
    </row>
    <row r="371" customFormat="false" ht="18.75" hidden="false" customHeight="false" outlineLevel="0" collapsed="false">
      <c r="I371" s="11"/>
      <c r="J371" s="16"/>
      <c r="K371" s="89"/>
      <c r="L371" s="11"/>
      <c r="M371" s="11"/>
      <c r="N371" s="11"/>
      <c r="O371" s="11"/>
      <c r="P371" s="11"/>
      <c r="Q371" s="11"/>
      <c r="R371" s="11"/>
      <c r="S371" s="11"/>
      <c r="T371" s="11"/>
    </row>
    <row r="372" customFormat="false" ht="18.75" hidden="false" customHeight="false" outlineLevel="0" collapsed="false">
      <c r="I372" s="11"/>
      <c r="J372" s="16"/>
      <c r="K372" s="89"/>
      <c r="L372" s="11"/>
      <c r="M372" s="11"/>
      <c r="N372" s="11"/>
      <c r="O372" s="11"/>
      <c r="P372" s="11"/>
      <c r="Q372" s="11"/>
      <c r="R372" s="11"/>
      <c r="S372" s="11"/>
      <c r="T372" s="11"/>
    </row>
    <row r="373" customFormat="false" ht="18.75" hidden="false" customHeight="false" outlineLevel="0" collapsed="false">
      <c r="I373" s="11"/>
      <c r="J373" s="16"/>
      <c r="K373" s="89"/>
      <c r="L373" s="11"/>
      <c r="M373" s="11"/>
      <c r="N373" s="11"/>
      <c r="O373" s="11"/>
      <c r="P373" s="11"/>
      <c r="Q373" s="11"/>
      <c r="R373" s="11"/>
      <c r="S373" s="11"/>
      <c r="T373" s="11"/>
    </row>
    <row r="374" customFormat="false" ht="18.75" hidden="false" customHeight="false" outlineLevel="0" collapsed="false">
      <c r="I374" s="11"/>
      <c r="J374" s="16"/>
      <c r="K374" s="89"/>
      <c r="L374" s="11"/>
      <c r="M374" s="11"/>
      <c r="N374" s="11"/>
      <c r="O374" s="11"/>
      <c r="P374" s="11"/>
      <c r="Q374" s="11"/>
      <c r="R374" s="11"/>
      <c r="S374" s="11"/>
      <c r="T374" s="11"/>
    </row>
    <row r="375" customFormat="false" ht="18.75" hidden="false" customHeight="false" outlineLevel="0" collapsed="false">
      <c r="I375" s="11"/>
      <c r="J375" s="16"/>
      <c r="K375" s="89"/>
      <c r="L375" s="11"/>
      <c r="M375" s="11"/>
      <c r="N375" s="11"/>
      <c r="O375" s="11"/>
      <c r="P375" s="11"/>
      <c r="Q375" s="11"/>
      <c r="R375" s="11"/>
      <c r="S375" s="11"/>
      <c r="T375" s="11"/>
    </row>
    <row r="376" customFormat="false" ht="18.75" hidden="false" customHeight="false" outlineLevel="0" collapsed="false">
      <c r="I376" s="11"/>
      <c r="J376" s="16"/>
      <c r="K376" s="89"/>
      <c r="L376" s="11"/>
      <c r="M376" s="11"/>
      <c r="N376" s="11"/>
      <c r="O376" s="11"/>
      <c r="P376" s="11"/>
      <c r="Q376" s="11"/>
      <c r="R376" s="11"/>
      <c r="S376" s="11"/>
      <c r="T376" s="11"/>
    </row>
    <row r="377" customFormat="false" ht="18.75" hidden="false" customHeight="false" outlineLevel="0" collapsed="false">
      <c r="I377" s="11"/>
      <c r="J377" s="16"/>
      <c r="K377" s="89"/>
      <c r="L377" s="11"/>
      <c r="M377" s="11"/>
      <c r="N377" s="11"/>
      <c r="O377" s="11"/>
      <c r="P377" s="11"/>
      <c r="Q377" s="11"/>
      <c r="R377" s="11"/>
      <c r="S377" s="11"/>
      <c r="T377" s="11"/>
    </row>
    <row r="378" customFormat="false" ht="18.75" hidden="false" customHeight="false" outlineLevel="0" collapsed="false">
      <c r="I378" s="11"/>
      <c r="J378" s="16"/>
      <c r="K378" s="89"/>
      <c r="L378" s="11"/>
      <c r="M378" s="11"/>
      <c r="N378" s="11"/>
      <c r="O378" s="11"/>
      <c r="P378" s="11"/>
      <c r="Q378" s="11"/>
      <c r="R378" s="11"/>
      <c r="S378" s="11"/>
      <c r="T378" s="11"/>
    </row>
    <row r="379" customFormat="false" ht="18.75" hidden="false" customHeight="false" outlineLevel="0" collapsed="false">
      <c r="I379" s="11"/>
      <c r="J379" s="16"/>
      <c r="K379" s="89"/>
      <c r="L379" s="11"/>
      <c r="M379" s="11"/>
      <c r="N379" s="11"/>
      <c r="O379" s="11"/>
      <c r="P379" s="11"/>
      <c r="Q379" s="11"/>
      <c r="R379" s="11"/>
      <c r="S379" s="11"/>
      <c r="T379" s="11"/>
    </row>
    <row r="380" customFormat="false" ht="18.75" hidden="false" customHeight="false" outlineLevel="0" collapsed="false">
      <c r="I380" s="11"/>
      <c r="J380" s="16"/>
      <c r="K380" s="89"/>
      <c r="L380" s="11"/>
      <c r="M380" s="11"/>
      <c r="N380" s="11"/>
      <c r="O380" s="11"/>
      <c r="P380" s="11"/>
      <c r="Q380" s="11"/>
      <c r="R380" s="11"/>
      <c r="S380" s="11"/>
      <c r="T380" s="11"/>
    </row>
    <row r="381" customFormat="false" ht="18.75" hidden="false" customHeight="false" outlineLevel="0" collapsed="false">
      <c r="I381" s="11"/>
      <c r="J381" s="16"/>
      <c r="K381" s="89"/>
      <c r="L381" s="11"/>
      <c r="M381" s="11"/>
      <c r="N381" s="11"/>
      <c r="O381" s="11"/>
      <c r="P381" s="11"/>
      <c r="Q381" s="11"/>
      <c r="R381" s="11"/>
      <c r="S381" s="11"/>
      <c r="T381" s="11"/>
    </row>
    <row r="382" customFormat="false" ht="18.75" hidden="false" customHeight="false" outlineLevel="0" collapsed="false">
      <c r="I382" s="11"/>
      <c r="J382" s="16"/>
      <c r="K382" s="89"/>
      <c r="L382" s="11"/>
      <c r="M382" s="11"/>
      <c r="N382" s="11"/>
      <c r="O382" s="11"/>
      <c r="P382" s="11"/>
      <c r="Q382" s="11"/>
      <c r="R382" s="11"/>
      <c r="S382" s="11"/>
      <c r="T382" s="11"/>
    </row>
    <row r="383" customFormat="false" ht="18.75" hidden="false" customHeight="false" outlineLevel="0" collapsed="false">
      <c r="I383" s="11"/>
      <c r="J383" s="16"/>
      <c r="K383" s="89"/>
      <c r="L383" s="11"/>
      <c r="M383" s="11"/>
      <c r="N383" s="11"/>
      <c r="O383" s="11"/>
      <c r="P383" s="11"/>
      <c r="Q383" s="11"/>
      <c r="R383" s="11"/>
      <c r="S383" s="11"/>
      <c r="T383" s="11"/>
    </row>
    <row r="384" customFormat="false" ht="18.75" hidden="false" customHeight="false" outlineLevel="0" collapsed="false">
      <c r="I384" s="11"/>
      <c r="J384" s="16"/>
      <c r="K384" s="89"/>
      <c r="L384" s="11"/>
      <c r="M384" s="11"/>
      <c r="N384" s="11"/>
      <c r="O384" s="11"/>
      <c r="P384" s="11"/>
      <c r="Q384" s="11"/>
      <c r="R384" s="11"/>
      <c r="S384" s="11"/>
      <c r="T384" s="11"/>
    </row>
    <row r="385" customFormat="false" ht="18.75" hidden="false" customHeight="false" outlineLevel="0" collapsed="false">
      <c r="I385" s="11"/>
      <c r="J385" s="16"/>
      <c r="K385" s="89"/>
      <c r="L385" s="11"/>
      <c r="M385" s="11"/>
      <c r="N385" s="11"/>
      <c r="O385" s="11"/>
      <c r="P385" s="11"/>
      <c r="Q385" s="11"/>
      <c r="R385" s="11"/>
      <c r="S385" s="11"/>
      <c r="T385" s="11"/>
    </row>
    <row r="386" customFormat="false" ht="18.75" hidden="false" customHeight="false" outlineLevel="0" collapsed="false">
      <c r="I386" s="11"/>
      <c r="J386" s="16"/>
      <c r="K386" s="89"/>
      <c r="L386" s="11"/>
      <c r="M386" s="11"/>
      <c r="N386" s="11"/>
      <c r="O386" s="11"/>
      <c r="P386" s="11"/>
      <c r="Q386" s="11"/>
      <c r="R386" s="11"/>
      <c r="S386" s="11"/>
      <c r="T386" s="11"/>
    </row>
    <row r="387" customFormat="false" ht="18.75" hidden="false" customHeight="false" outlineLevel="0" collapsed="false">
      <c r="I387" s="11"/>
      <c r="J387" s="16"/>
      <c r="K387" s="89"/>
      <c r="L387" s="11"/>
      <c r="M387" s="11"/>
      <c r="N387" s="11"/>
      <c r="O387" s="11"/>
      <c r="P387" s="11"/>
      <c r="Q387" s="11"/>
      <c r="R387" s="11"/>
      <c r="S387" s="11"/>
      <c r="T387" s="11"/>
    </row>
    <row r="388" customFormat="false" ht="18.75" hidden="false" customHeight="false" outlineLevel="0" collapsed="false">
      <c r="I388" s="11"/>
      <c r="J388" s="16"/>
      <c r="K388" s="89"/>
      <c r="L388" s="11"/>
      <c r="M388" s="11"/>
      <c r="N388" s="11"/>
      <c r="O388" s="11"/>
      <c r="P388" s="11"/>
      <c r="Q388" s="11"/>
      <c r="R388" s="11"/>
      <c r="S388" s="11"/>
      <c r="T388" s="11"/>
    </row>
    <row r="389" customFormat="false" ht="18.75" hidden="false" customHeight="false" outlineLevel="0" collapsed="false">
      <c r="I389" s="11"/>
      <c r="J389" s="16"/>
      <c r="K389" s="89"/>
      <c r="L389" s="11"/>
      <c r="M389" s="11"/>
      <c r="N389" s="11"/>
      <c r="O389" s="11"/>
      <c r="P389" s="11"/>
      <c r="Q389" s="11"/>
      <c r="R389" s="11"/>
      <c r="S389" s="11"/>
      <c r="T389" s="11"/>
    </row>
    <row r="390" customFormat="false" ht="18.75" hidden="false" customHeight="false" outlineLevel="0" collapsed="false">
      <c r="I390" s="11"/>
      <c r="J390" s="16"/>
      <c r="K390" s="89"/>
      <c r="L390" s="11"/>
      <c r="M390" s="11"/>
      <c r="N390" s="11"/>
      <c r="O390" s="11"/>
      <c r="P390" s="11"/>
      <c r="Q390" s="11"/>
      <c r="R390" s="11"/>
      <c r="S390" s="11"/>
      <c r="T390" s="11"/>
    </row>
    <row r="391" customFormat="false" ht="18.75" hidden="false" customHeight="false" outlineLevel="0" collapsed="false">
      <c r="I391" s="11"/>
      <c r="J391" s="16"/>
      <c r="K391" s="89"/>
      <c r="L391" s="11"/>
      <c r="M391" s="11"/>
      <c r="N391" s="11"/>
      <c r="O391" s="11"/>
      <c r="P391" s="11"/>
      <c r="Q391" s="11"/>
      <c r="R391" s="11"/>
      <c r="S391" s="11"/>
      <c r="T391" s="11"/>
    </row>
    <row r="392" customFormat="false" ht="18.75" hidden="false" customHeight="false" outlineLevel="0" collapsed="false">
      <c r="I392" s="11"/>
      <c r="J392" s="16"/>
      <c r="K392" s="89"/>
      <c r="L392" s="11"/>
      <c r="M392" s="11"/>
      <c r="N392" s="11"/>
      <c r="O392" s="11"/>
      <c r="P392" s="11"/>
      <c r="Q392" s="11"/>
      <c r="R392" s="11"/>
      <c r="S392" s="11"/>
      <c r="T392" s="11"/>
    </row>
    <row r="393" customFormat="false" ht="18.75" hidden="false" customHeight="false" outlineLevel="0" collapsed="false">
      <c r="I393" s="11"/>
      <c r="J393" s="16"/>
      <c r="K393" s="89"/>
      <c r="L393" s="11"/>
      <c r="M393" s="11"/>
      <c r="N393" s="11"/>
      <c r="O393" s="11"/>
      <c r="P393" s="11"/>
      <c r="Q393" s="11"/>
      <c r="R393" s="11"/>
      <c r="S393" s="11"/>
      <c r="T393" s="11"/>
    </row>
    <row r="394" customFormat="false" ht="18.75" hidden="false" customHeight="false" outlineLevel="0" collapsed="false">
      <c r="I394" s="11"/>
      <c r="J394" s="16"/>
      <c r="K394" s="89"/>
      <c r="L394" s="11"/>
      <c r="M394" s="11"/>
      <c r="N394" s="11"/>
      <c r="O394" s="11"/>
      <c r="P394" s="11"/>
      <c r="Q394" s="11"/>
      <c r="R394" s="11"/>
      <c r="S394" s="11"/>
      <c r="T394" s="11"/>
    </row>
    <row r="395" customFormat="false" ht="18.75" hidden="false" customHeight="false" outlineLevel="0" collapsed="false">
      <c r="I395" s="11"/>
      <c r="J395" s="16"/>
      <c r="K395" s="89"/>
      <c r="L395" s="11"/>
      <c r="M395" s="11"/>
      <c r="N395" s="11"/>
      <c r="O395" s="11"/>
      <c r="P395" s="11"/>
      <c r="Q395" s="11"/>
      <c r="R395" s="11"/>
      <c r="S395" s="11"/>
      <c r="T395" s="11"/>
    </row>
    <row r="396" customFormat="false" ht="18.75" hidden="false" customHeight="false" outlineLevel="0" collapsed="false">
      <c r="I396" s="11"/>
      <c r="J396" s="16"/>
      <c r="K396" s="89"/>
      <c r="L396" s="11"/>
      <c r="M396" s="11"/>
      <c r="N396" s="11"/>
      <c r="O396" s="11"/>
      <c r="P396" s="11"/>
      <c r="Q396" s="11"/>
      <c r="R396" s="11"/>
      <c r="S396" s="11"/>
      <c r="T396" s="11"/>
    </row>
    <row r="397" customFormat="false" ht="18.75" hidden="false" customHeight="false" outlineLevel="0" collapsed="false">
      <c r="I397" s="11"/>
      <c r="J397" s="16"/>
      <c r="K397" s="89"/>
      <c r="L397" s="11"/>
      <c r="M397" s="11"/>
      <c r="N397" s="11"/>
      <c r="O397" s="11"/>
      <c r="P397" s="11"/>
      <c r="Q397" s="11"/>
      <c r="R397" s="11"/>
      <c r="S397" s="11"/>
      <c r="T397" s="11"/>
    </row>
    <row r="398" customFormat="false" ht="18.75" hidden="false" customHeight="false" outlineLevel="0" collapsed="false">
      <c r="I398" s="11"/>
      <c r="J398" s="16"/>
      <c r="K398" s="89"/>
      <c r="L398" s="11"/>
      <c r="M398" s="11"/>
      <c r="N398" s="11"/>
      <c r="O398" s="11"/>
      <c r="P398" s="11"/>
      <c r="Q398" s="11"/>
      <c r="R398" s="11"/>
      <c r="S398" s="11"/>
      <c r="T398" s="11"/>
    </row>
    <row r="399" customFormat="false" ht="18.75" hidden="false" customHeight="false" outlineLevel="0" collapsed="false">
      <c r="I399" s="11"/>
      <c r="J399" s="16"/>
      <c r="K399" s="89"/>
      <c r="L399" s="11"/>
      <c r="M399" s="11"/>
      <c r="N399" s="11"/>
      <c r="O399" s="11"/>
      <c r="P399" s="11"/>
      <c r="Q399" s="11"/>
      <c r="R399" s="11"/>
      <c r="S399" s="11"/>
      <c r="T399" s="11"/>
    </row>
    <row r="400" customFormat="false" ht="18.75" hidden="false" customHeight="false" outlineLevel="0" collapsed="false">
      <c r="I400" s="11"/>
      <c r="J400" s="16"/>
      <c r="K400" s="89"/>
      <c r="L400" s="11"/>
      <c r="M400" s="11"/>
      <c r="N400" s="11"/>
      <c r="O400" s="11"/>
      <c r="P400" s="11"/>
      <c r="Q400" s="11"/>
      <c r="R400" s="11"/>
      <c r="S400" s="11"/>
      <c r="T400" s="11"/>
    </row>
    <row r="401" customFormat="false" ht="18.75" hidden="false" customHeight="false" outlineLevel="0" collapsed="false">
      <c r="I401" s="11"/>
      <c r="J401" s="16"/>
      <c r="K401" s="89"/>
      <c r="L401" s="11"/>
      <c r="M401" s="11"/>
      <c r="N401" s="11"/>
      <c r="O401" s="11"/>
      <c r="P401" s="11"/>
      <c r="Q401" s="11"/>
      <c r="R401" s="11"/>
      <c r="S401" s="11"/>
      <c r="T401" s="11"/>
    </row>
    <row r="402" customFormat="false" ht="18.75" hidden="false" customHeight="false" outlineLevel="0" collapsed="false">
      <c r="I402" s="11"/>
      <c r="J402" s="16"/>
      <c r="K402" s="89"/>
      <c r="L402" s="11"/>
      <c r="M402" s="11"/>
      <c r="N402" s="11"/>
      <c r="O402" s="11"/>
      <c r="P402" s="11"/>
      <c r="Q402" s="11"/>
      <c r="R402" s="11"/>
      <c r="S402" s="11"/>
      <c r="T402" s="11"/>
    </row>
    <row r="403" customFormat="false" ht="18.75" hidden="false" customHeight="false" outlineLevel="0" collapsed="false">
      <c r="I403" s="11"/>
      <c r="J403" s="16"/>
      <c r="K403" s="89"/>
      <c r="L403" s="11"/>
      <c r="M403" s="11"/>
      <c r="N403" s="11"/>
      <c r="O403" s="11"/>
      <c r="P403" s="11"/>
      <c r="Q403" s="11"/>
      <c r="R403" s="11"/>
      <c r="S403" s="11"/>
      <c r="T403" s="11"/>
    </row>
    <row r="404" customFormat="false" ht="18.75" hidden="false" customHeight="false" outlineLevel="0" collapsed="false">
      <c r="I404" s="11"/>
      <c r="J404" s="16"/>
      <c r="K404" s="89"/>
      <c r="L404" s="11"/>
      <c r="M404" s="11"/>
      <c r="N404" s="11"/>
      <c r="O404" s="11"/>
      <c r="P404" s="11"/>
      <c r="Q404" s="11"/>
      <c r="R404" s="11"/>
      <c r="S404" s="11"/>
      <c r="T404" s="11"/>
    </row>
    <row r="405" customFormat="false" ht="18.75" hidden="false" customHeight="false" outlineLevel="0" collapsed="false">
      <c r="I405" s="11"/>
      <c r="J405" s="16"/>
      <c r="K405" s="89"/>
      <c r="L405" s="11"/>
      <c r="M405" s="11"/>
      <c r="N405" s="11"/>
      <c r="O405" s="11"/>
      <c r="P405" s="11"/>
      <c r="Q405" s="11"/>
      <c r="R405" s="11"/>
      <c r="S405" s="11"/>
      <c r="T405" s="11"/>
    </row>
    <row r="406" customFormat="false" ht="18.75" hidden="false" customHeight="false" outlineLevel="0" collapsed="false">
      <c r="I406" s="11"/>
      <c r="J406" s="16"/>
      <c r="K406" s="89"/>
      <c r="L406" s="11"/>
      <c r="M406" s="11"/>
      <c r="N406" s="11"/>
      <c r="O406" s="11"/>
      <c r="P406" s="11"/>
      <c r="Q406" s="11"/>
      <c r="R406" s="11"/>
      <c r="S406" s="11"/>
      <c r="T406" s="11"/>
    </row>
    <row r="407" customFormat="false" ht="18.75" hidden="false" customHeight="false" outlineLevel="0" collapsed="false">
      <c r="I407" s="11"/>
      <c r="J407" s="16"/>
      <c r="K407" s="89"/>
      <c r="L407" s="11"/>
      <c r="M407" s="11"/>
      <c r="N407" s="11"/>
      <c r="O407" s="11"/>
      <c r="P407" s="11"/>
      <c r="Q407" s="11"/>
      <c r="R407" s="11"/>
      <c r="S407" s="11"/>
      <c r="T407" s="11"/>
    </row>
    <row r="408" customFormat="false" ht="18.75" hidden="false" customHeight="false" outlineLevel="0" collapsed="false">
      <c r="I408" s="11"/>
      <c r="J408" s="16"/>
      <c r="K408" s="89"/>
      <c r="L408" s="11"/>
      <c r="M408" s="11"/>
      <c r="N408" s="11"/>
      <c r="O408" s="11"/>
      <c r="P408" s="11"/>
      <c r="Q408" s="11"/>
      <c r="R408" s="11"/>
      <c r="S408" s="11"/>
      <c r="T408" s="11"/>
    </row>
    <row r="409" customFormat="false" ht="18.75" hidden="false" customHeight="false" outlineLevel="0" collapsed="false">
      <c r="I409" s="11"/>
      <c r="J409" s="16"/>
      <c r="K409" s="89"/>
      <c r="L409" s="11"/>
      <c r="M409" s="11"/>
      <c r="N409" s="11"/>
      <c r="O409" s="11"/>
      <c r="P409" s="11"/>
      <c r="Q409" s="11"/>
      <c r="R409" s="11"/>
      <c r="S409" s="11"/>
      <c r="T409" s="11"/>
    </row>
    <row r="410" customFormat="false" ht="18.75" hidden="false" customHeight="false" outlineLevel="0" collapsed="false">
      <c r="I410" s="11"/>
      <c r="J410" s="16"/>
      <c r="K410" s="89"/>
      <c r="L410" s="11"/>
      <c r="M410" s="11"/>
      <c r="N410" s="11"/>
      <c r="O410" s="11"/>
      <c r="P410" s="11"/>
      <c r="Q410" s="11"/>
      <c r="R410" s="11"/>
      <c r="S410" s="11"/>
      <c r="T410" s="11"/>
    </row>
    <row r="411" customFormat="false" ht="18.75" hidden="false" customHeight="false" outlineLevel="0" collapsed="false">
      <c r="I411" s="11"/>
      <c r="J411" s="16"/>
      <c r="K411" s="89"/>
      <c r="L411" s="11"/>
      <c r="M411" s="11"/>
      <c r="N411" s="11"/>
      <c r="O411" s="11"/>
      <c r="P411" s="11"/>
      <c r="Q411" s="11"/>
      <c r="R411" s="11"/>
      <c r="S411" s="11"/>
      <c r="T411" s="11"/>
    </row>
    <row r="412" customFormat="false" ht="18.75" hidden="false" customHeight="false" outlineLevel="0" collapsed="false">
      <c r="I412" s="11"/>
      <c r="J412" s="16"/>
      <c r="K412" s="89"/>
      <c r="L412" s="11"/>
      <c r="M412" s="11"/>
      <c r="N412" s="11"/>
      <c r="O412" s="11"/>
      <c r="P412" s="11"/>
      <c r="Q412" s="11"/>
      <c r="R412" s="11"/>
      <c r="S412" s="11"/>
      <c r="T412" s="11"/>
    </row>
    <row r="413" customFormat="false" ht="18.75" hidden="false" customHeight="false" outlineLevel="0" collapsed="false">
      <c r="I413" s="11"/>
      <c r="J413" s="16"/>
      <c r="K413" s="89"/>
      <c r="L413" s="11"/>
      <c r="M413" s="11"/>
      <c r="N413" s="11"/>
      <c r="O413" s="11"/>
      <c r="P413" s="11"/>
      <c r="Q413" s="11"/>
      <c r="R413" s="11"/>
      <c r="S413" s="11"/>
      <c r="T413" s="11"/>
    </row>
    <row r="414" customFormat="false" ht="18.75" hidden="false" customHeight="false" outlineLevel="0" collapsed="false">
      <c r="I414" s="11"/>
      <c r="J414" s="16"/>
      <c r="K414" s="89"/>
      <c r="L414" s="11"/>
      <c r="M414" s="11"/>
      <c r="N414" s="11"/>
      <c r="O414" s="11"/>
      <c r="P414" s="11"/>
      <c r="Q414" s="11"/>
      <c r="R414" s="11"/>
      <c r="S414" s="11"/>
      <c r="T414" s="11"/>
    </row>
    <row r="415" customFormat="false" ht="18.75" hidden="false" customHeight="false" outlineLevel="0" collapsed="false">
      <c r="I415" s="11"/>
      <c r="J415" s="16"/>
      <c r="K415" s="89"/>
      <c r="L415" s="11"/>
      <c r="M415" s="11"/>
      <c r="N415" s="11"/>
      <c r="O415" s="11"/>
      <c r="P415" s="11"/>
      <c r="Q415" s="11"/>
      <c r="R415" s="11"/>
      <c r="S415" s="11"/>
      <c r="T415" s="11"/>
    </row>
    <row r="416" customFormat="false" ht="18.75" hidden="false" customHeight="false" outlineLevel="0" collapsed="false">
      <c r="I416" s="11"/>
      <c r="J416" s="16"/>
      <c r="K416" s="89"/>
      <c r="L416" s="11"/>
      <c r="M416" s="11"/>
      <c r="N416" s="11"/>
      <c r="O416" s="11"/>
      <c r="P416" s="11"/>
      <c r="Q416" s="11"/>
      <c r="R416" s="11"/>
      <c r="S416" s="11"/>
      <c r="T416" s="11"/>
    </row>
    <row r="417" customFormat="false" ht="18.75" hidden="false" customHeight="false" outlineLevel="0" collapsed="false">
      <c r="I417" s="11"/>
      <c r="J417" s="16"/>
      <c r="K417" s="89"/>
      <c r="L417" s="11"/>
      <c r="M417" s="11"/>
      <c r="N417" s="11"/>
      <c r="O417" s="11"/>
      <c r="P417" s="11"/>
      <c r="Q417" s="11"/>
      <c r="R417" s="11"/>
      <c r="S417" s="11"/>
      <c r="T417" s="11"/>
    </row>
    <row r="418" customFormat="false" ht="18.75" hidden="false" customHeight="false" outlineLevel="0" collapsed="false">
      <c r="I418" s="11"/>
      <c r="J418" s="16"/>
      <c r="K418" s="89"/>
      <c r="L418" s="11"/>
      <c r="M418" s="11"/>
      <c r="N418" s="11"/>
      <c r="O418" s="11"/>
      <c r="P418" s="11"/>
      <c r="Q418" s="11"/>
      <c r="R418" s="11"/>
      <c r="S418" s="11"/>
      <c r="T418" s="11"/>
    </row>
    <row r="419" customFormat="false" ht="18.75" hidden="false" customHeight="false" outlineLevel="0" collapsed="false">
      <c r="I419" s="11"/>
      <c r="J419" s="16"/>
      <c r="K419" s="89"/>
      <c r="L419" s="11"/>
      <c r="M419" s="11"/>
      <c r="N419" s="11"/>
      <c r="O419" s="11"/>
      <c r="P419" s="11"/>
      <c r="Q419" s="11"/>
      <c r="R419" s="11"/>
      <c r="S419" s="11"/>
      <c r="T419" s="11"/>
    </row>
    <row r="420" customFormat="false" ht="18.75" hidden="false" customHeight="false" outlineLevel="0" collapsed="false">
      <c r="I420" s="11"/>
      <c r="J420" s="16"/>
      <c r="K420" s="89"/>
      <c r="L420" s="11"/>
      <c r="M420" s="11"/>
      <c r="N420" s="11"/>
      <c r="O420" s="11"/>
      <c r="P420" s="11"/>
      <c r="Q420" s="11"/>
      <c r="R420" s="11"/>
      <c r="S420" s="11"/>
      <c r="T420" s="11"/>
    </row>
    <row r="421" customFormat="false" ht="18.75" hidden="false" customHeight="false" outlineLevel="0" collapsed="false">
      <c r="I421" s="11"/>
      <c r="J421" s="16"/>
      <c r="K421" s="89"/>
      <c r="L421" s="11"/>
      <c r="M421" s="11"/>
      <c r="N421" s="11"/>
      <c r="O421" s="11"/>
      <c r="P421" s="11"/>
      <c r="Q421" s="11"/>
      <c r="R421" s="11"/>
      <c r="S421" s="11"/>
      <c r="T421" s="11"/>
    </row>
    <row r="422" customFormat="false" ht="18.75" hidden="false" customHeight="false" outlineLevel="0" collapsed="false">
      <c r="I422" s="11"/>
      <c r="J422" s="16"/>
      <c r="K422" s="89"/>
      <c r="L422" s="11"/>
      <c r="M422" s="11"/>
      <c r="N422" s="11"/>
      <c r="O422" s="11"/>
      <c r="P422" s="11"/>
      <c r="Q422" s="11"/>
      <c r="R422" s="11"/>
      <c r="S422" s="11"/>
      <c r="T422" s="11"/>
    </row>
    <row r="423" customFormat="false" ht="18.75" hidden="false" customHeight="false" outlineLevel="0" collapsed="false">
      <c r="I423" s="11"/>
      <c r="J423" s="16"/>
      <c r="K423" s="89"/>
      <c r="L423" s="11"/>
      <c r="M423" s="11"/>
      <c r="N423" s="11"/>
      <c r="O423" s="11"/>
      <c r="P423" s="11"/>
      <c r="Q423" s="11"/>
      <c r="R423" s="11"/>
      <c r="S423" s="11"/>
      <c r="T423" s="11"/>
    </row>
    <row r="424" customFormat="false" ht="18.75" hidden="false" customHeight="false" outlineLevel="0" collapsed="false">
      <c r="I424" s="11"/>
      <c r="J424" s="16"/>
      <c r="K424" s="89"/>
      <c r="L424" s="11"/>
      <c r="M424" s="11"/>
      <c r="N424" s="11"/>
      <c r="O424" s="11"/>
      <c r="P424" s="11"/>
      <c r="Q424" s="11"/>
      <c r="R424" s="11"/>
      <c r="S424" s="11"/>
      <c r="T424" s="11"/>
    </row>
    <row r="425" customFormat="false" ht="18.75" hidden="false" customHeight="false" outlineLevel="0" collapsed="false">
      <c r="I425" s="11"/>
      <c r="J425" s="16"/>
      <c r="K425" s="89"/>
      <c r="L425" s="11"/>
      <c r="M425" s="11"/>
      <c r="N425" s="11"/>
      <c r="O425" s="11"/>
      <c r="P425" s="11"/>
      <c r="Q425" s="11"/>
      <c r="R425" s="11"/>
      <c r="S425" s="11"/>
      <c r="T425" s="11"/>
    </row>
    <row r="426" customFormat="false" ht="18.75" hidden="false" customHeight="false" outlineLevel="0" collapsed="false">
      <c r="I426" s="11"/>
      <c r="J426" s="16"/>
      <c r="K426" s="89"/>
      <c r="L426" s="11"/>
      <c r="M426" s="11"/>
      <c r="N426" s="11"/>
      <c r="O426" s="11"/>
      <c r="P426" s="11"/>
      <c r="Q426" s="11"/>
      <c r="R426" s="11"/>
      <c r="S426" s="11"/>
      <c r="T426" s="11"/>
    </row>
    <row r="427" customFormat="false" ht="18.75" hidden="false" customHeight="false" outlineLevel="0" collapsed="false">
      <c r="I427" s="11"/>
      <c r="J427" s="16"/>
      <c r="K427" s="89"/>
      <c r="L427" s="11"/>
      <c r="M427" s="11"/>
      <c r="N427" s="11"/>
      <c r="O427" s="11"/>
      <c r="P427" s="11"/>
      <c r="Q427" s="11"/>
      <c r="R427" s="11"/>
      <c r="S427" s="11"/>
      <c r="T427" s="11"/>
    </row>
    <row r="428" customFormat="false" ht="18.75" hidden="false" customHeight="false" outlineLevel="0" collapsed="false">
      <c r="I428" s="11"/>
      <c r="J428" s="16"/>
      <c r="K428" s="89"/>
      <c r="L428" s="11"/>
      <c r="M428" s="11"/>
      <c r="N428" s="11"/>
      <c r="O428" s="11"/>
      <c r="P428" s="11"/>
      <c r="Q428" s="11"/>
      <c r="R428" s="11"/>
      <c r="S428" s="11"/>
      <c r="T428" s="11"/>
    </row>
    <row r="429" customFormat="false" ht="18.75" hidden="false" customHeight="false" outlineLevel="0" collapsed="false">
      <c r="I429" s="11"/>
      <c r="J429" s="16"/>
      <c r="K429" s="89"/>
      <c r="L429" s="11"/>
      <c r="M429" s="11"/>
      <c r="N429" s="11"/>
      <c r="O429" s="11"/>
      <c r="P429" s="11"/>
      <c r="Q429" s="11"/>
      <c r="R429" s="11"/>
      <c r="S429" s="11"/>
      <c r="T429" s="11"/>
    </row>
    <row r="430" customFormat="false" ht="18.75" hidden="false" customHeight="false" outlineLevel="0" collapsed="false">
      <c r="I430" s="11"/>
      <c r="J430" s="16"/>
      <c r="K430" s="89"/>
      <c r="L430" s="11"/>
      <c r="M430" s="11"/>
      <c r="N430" s="11"/>
      <c r="O430" s="11"/>
      <c r="P430" s="11"/>
      <c r="Q430" s="11"/>
      <c r="R430" s="11"/>
      <c r="S430" s="11"/>
      <c r="T430" s="11"/>
    </row>
    <row r="431" customFormat="false" ht="18.75" hidden="false" customHeight="false" outlineLevel="0" collapsed="false">
      <c r="I431" s="11"/>
      <c r="J431" s="16"/>
      <c r="K431" s="89"/>
      <c r="L431" s="11"/>
      <c r="M431" s="11"/>
      <c r="N431" s="11"/>
      <c r="O431" s="11"/>
      <c r="P431" s="11"/>
      <c r="Q431" s="11"/>
      <c r="R431" s="11"/>
      <c r="S431" s="11"/>
      <c r="T431" s="11"/>
    </row>
    <row r="432" customFormat="false" ht="18.75" hidden="false" customHeight="false" outlineLevel="0" collapsed="false">
      <c r="I432" s="11"/>
      <c r="J432" s="16"/>
      <c r="K432" s="89"/>
      <c r="L432" s="11"/>
      <c r="M432" s="11"/>
      <c r="N432" s="11"/>
      <c r="O432" s="11"/>
      <c r="P432" s="11"/>
      <c r="Q432" s="11"/>
      <c r="R432" s="11"/>
      <c r="S432" s="11"/>
      <c r="T432" s="11"/>
    </row>
    <row r="433" customFormat="false" ht="18.75" hidden="false" customHeight="false" outlineLevel="0" collapsed="false">
      <c r="I433" s="11"/>
      <c r="J433" s="16"/>
      <c r="K433" s="89"/>
      <c r="L433" s="11"/>
      <c r="M433" s="11"/>
      <c r="N433" s="11"/>
      <c r="O433" s="11"/>
      <c r="P433" s="11"/>
      <c r="Q433" s="11"/>
      <c r="R433" s="11"/>
      <c r="S433" s="11"/>
      <c r="T433" s="11"/>
    </row>
    <row r="434" customFormat="false" ht="18.75" hidden="false" customHeight="false" outlineLevel="0" collapsed="false">
      <c r="I434" s="11"/>
      <c r="J434" s="16"/>
      <c r="K434" s="89"/>
      <c r="L434" s="11"/>
      <c r="M434" s="11"/>
      <c r="N434" s="11"/>
      <c r="O434" s="11"/>
      <c r="P434" s="11"/>
      <c r="Q434" s="11"/>
      <c r="R434" s="11"/>
      <c r="S434" s="11"/>
      <c r="T434" s="11"/>
    </row>
    <row r="435" customFormat="false" ht="18.75" hidden="false" customHeight="false" outlineLevel="0" collapsed="false">
      <c r="I435" s="11"/>
      <c r="J435" s="16"/>
      <c r="K435" s="89"/>
      <c r="L435" s="11"/>
      <c r="M435" s="11"/>
      <c r="N435" s="11"/>
      <c r="O435" s="11"/>
      <c r="P435" s="11"/>
      <c r="Q435" s="11"/>
      <c r="R435" s="11"/>
      <c r="S435" s="11"/>
      <c r="T435" s="11"/>
    </row>
    <row r="436" customFormat="false" ht="18.75" hidden="false" customHeight="false" outlineLevel="0" collapsed="false">
      <c r="I436" s="11"/>
      <c r="J436" s="16"/>
      <c r="K436" s="89"/>
      <c r="L436" s="11"/>
      <c r="M436" s="11"/>
      <c r="N436" s="11"/>
      <c r="O436" s="11"/>
      <c r="P436" s="11"/>
      <c r="Q436" s="11"/>
      <c r="R436" s="11"/>
      <c r="S436" s="11"/>
      <c r="T436" s="11"/>
    </row>
    <row r="437" customFormat="false" ht="18.75" hidden="false" customHeight="false" outlineLevel="0" collapsed="false">
      <c r="I437" s="11"/>
      <c r="J437" s="16"/>
      <c r="K437" s="89"/>
      <c r="L437" s="11"/>
      <c r="M437" s="11"/>
      <c r="N437" s="11"/>
      <c r="O437" s="11"/>
      <c r="P437" s="11"/>
      <c r="Q437" s="11"/>
      <c r="R437" s="11"/>
      <c r="S437" s="11"/>
      <c r="T437" s="11"/>
    </row>
    <row r="438" customFormat="false" ht="18.75" hidden="false" customHeight="false" outlineLevel="0" collapsed="false">
      <c r="I438" s="11"/>
      <c r="J438" s="16"/>
      <c r="K438" s="89"/>
      <c r="L438" s="11"/>
      <c r="M438" s="11"/>
      <c r="N438" s="11"/>
      <c r="O438" s="11"/>
      <c r="P438" s="11"/>
      <c r="Q438" s="11"/>
      <c r="R438" s="11"/>
      <c r="S438" s="11"/>
      <c r="T438" s="11"/>
    </row>
    <row r="439" customFormat="false" ht="18.75" hidden="false" customHeight="false" outlineLevel="0" collapsed="false">
      <c r="I439" s="11"/>
      <c r="J439" s="16"/>
      <c r="K439" s="89"/>
      <c r="L439" s="11"/>
      <c r="M439" s="11"/>
      <c r="N439" s="11"/>
      <c r="O439" s="11"/>
      <c r="P439" s="11"/>
      <c r="Q439" s="11"/>
      <c r="R439" s="11"/>
      <c r="S439" s="11"/>
      <c r="T439" s="11"/>
    </row>
    <row r="440" customFormat="false" ht="18.75" hidden="false" customHeight="false" outlineLevel="0" collapsed="false">
      <c r="I440" s="11"/>
      <c r="J440" s="16"/>
      <c r="K440" s="89"/>
      <c r="L440" s="11"/>
      <c r="M440" s="11"/>
      <c r="N440" s="11"/>
      <c r="O440" s="11"/>
      <c r="P440" s="11"/>
      <c r="Q440" s="11"/>
      <c r="R440" s="11"/>
      <c r="S440" s="11"/>
      <c r="T440" s="11"/>
    </row>
    <row r="441" customFormat="false" ht="18.75" hidden="false" customHeight="false" outlineLevel="0" collapsed="false">
      <c r="I441" s="11"/>
      <c r="J441" s="16"/>
      <c r="K441" s="89"/>
      <c r="L441" s="11"/>
      <c r="M441" s="11"/>
      <c r="N441" s="11"/>
      <c r="O441" s="11"/>
      <c r="P441" s="11"/>
      <c r="Q441" s="11"/>
      <c r="R441" s="11"/>
      <c r="S441" s="11"/>
      <c r="T441" s="11"/>
    </row>
    <row r="442" customFormat="false" ht="18.75" hidden="false" customHeight="false" outlineLevel="0" collapsed="false">
      <c r="I442" s="11"/>
      <c r="J442" s="16"/>
      <c r="K442" s="89"/>
      <c r="L442" s="11"/>
      <c r="M442" s="11"/>
      <c r="N442" s="11"/>
      <c r="O442" s="11"/>
      <c r="P442" s="11"/>
      <c r="Q442" s="11"/>
      <c r="R442" s="11"/>
      <c r="S442" s="11"/>
      <c r="T442" s="11"/>
    </row>
    <row r="443" customFormat="false" ht="18.75" hidden="false" customHeight="false" outlineLevel="0" collapsed="false">
      <c r="I443" s="11"/>
      <c r="J443" s="16"/>
      <c r="K443" s="89"/>
      <c r="L443" s="11"/>
      <c r="M443" s="11"/>
      <c r="N443" s="11"/>
      <c r="O443" s="11"/>
      <c r="P443" s="11"/>
      <c r="Q443" s="11"/>
      <c r="R443" s="11"/>
      <c r="S443" s="11"/>
      <c r="T443" s="11"/>
    </row>
    <row r="444" customFormat="false" ht="18.75" hidden="false" customHeight="false" outlineLevel="0" collapsed="false">
      <c r="I444" s="11"/>
      <c r="J444" s="16"/>
      <c r="K444" s="89"/>
      <c r="L444" s="11"/>
      <c r="M444" s="11"/>
      <c r="N444" s="11"/>
      <c r="O444" s="11"/>
      <c r="P444" s="11"/>
      <c r="Q444" s="11"/>
      <c r="R444" s="11"/>
      <c r="S444" s="11"/>
      <c r="T444" s="11"/>
    </row>
    <row r="445" customFormat="false" ht="18.75" hidden="false" customHeight="false" outlineLevel="0" collapsed="false">
      <c r="I445" s="11"/>
      <c r="J445" s="16"/>
      <c r="K445" s="89"/>
      <c r="L445" s="11"/>
      <c r="M445" s="11"/>
      <c r="N445" s="11"/>
      <c r="O445" s="11"/>
      <c r="P445" s="11"/>
      <c r="Q445" s="11"/>
      <c r="R445" s="11"/>
      <c r="S445" s="11"/>
      <c r="T445" s="11"/>
    </row>
    <row r="446" customFormat="false" ht="18.75" hidden="false" customHeight="false" outlineLevel="0" collapsed="false">
      <c r="I446" s="11"/>
      <c r="J446" s="16"/>
      <c r="K446" s="89"/>
      <c r="L446" s="11"/>
      <c r="M446" s="11"/>
      <c r="N446" s="11"/>
      <c r="O446" s="11"/>
      <c r="P446" s="11"/>
      <c r="Q446" s="11"/>
      <c r="R446" s="11"/>
      <c r="S446" s="11"/>
      <c r="T446" s="11"/>
    </row>
    <row r="447" customFormat="false" ht="18.75" hidden="false" customHeight="false" outlineLevel="0" collapsed="false">
      <c r="I447" s="11"/>
      <c r="J447" s="16"/>
      <c r="K447" s="89"/>
      <c r="L447" s="11"/>
      <c r="M447" s="11"/>
      <c r="N447" s="11"/>
      <c r="O447" s="11"/>
      <c r="P447" s="11"/>
      <c r="Q447" s="11"/>
      <c r="R447" s="11"/>
      <c r="S447" s="11"/>
      <c r="T447" s="11"/>
    </row>
    <row r="448" customFormat="false" ht="18.75" hidden="false" customHeight="false" outlineLevel="0" collapsed="false">
      <c r="I448" s="11"/>
      <c r="J448" s="16"/>
      <c r="K448" s="89"/>
      <c r="L448" s="11"/>
      <c r="M448" s="11"/>
      <c r="N448" s="11"/>
      <c r="O448" s="11"/>
      <c r="P448" s="11"/>
      <c r="Q448" s="11"/>
      <c r="R448" s="11"/>
      <c r="S448" s="11"/>
      <c r="T448" s="11"/>
    </row>
    <row r="449" customFormat="false" ht="18.75" hidden="false" customHeight="false" outlineLevel="0" collapsed="false">
      <c r="I449" s="11"/>
      <c r="J449" s="16"/>
      <c r="K449" s="89"/>
      <c r="L449" s="11"/>
      <c r="M449" s="11"/>
      <c r="N449" s="11"/>
      <c r="O449" s="11"/>
      <c r="P449" s="11"/>
      <c r="Q449" s="11"/>
      <c r="R449" s="11"/>
      <c r="S449" s="11"/>
      <c r="T449" s="11"/>
    </row>
    <row r="450" customFormat="false" ht="18.75" hidden="false" customHeight="false" outlineLevel="0" collapsed="false">
      <c r="I450" s="11"/>
      <c r="J450" s="16"/>
      <c r="K450" s="89"/>
      <c r="L450" s="11"/>
      <c r="M450" s="11"/>
      <c r="N450" s="11"/>
      <c r="O450" s="11"/>
      <c r="P450" s="11"/>
      <c r="Q450" s="11"/>
      <c r="R450" s="11"/>
      <c r="S450" s="11"/>
      <c r="T450" s="11"/>
    </row>
    <row r="451" customFormat="false" ht="18.75" hidden="false" customHeight="false" outlineLevel="0" collapsed="false">
      <c r="I451" s="11"/>
      <c r="J451" s="16"/>
      <c r="K451" s="89"/>
      <c r="L451" s="11"/>
      <c r="M451" s="11"/>
      <c r="N451" s="11"/>
      <c r="O451" s="11"/>
      <c r="P451" s="11"/>
      <c r="Q451" s="11"/>
      <c r="R451" s="11"/>
      <c r="S451" s="11"/>
      <c r="T451" s="11"/>
    </row>
    <row r="452" customFormat="false" ht="18.75" hidden="false" customHeight="false" outlineLevel="0" collapsed="false">
      <c r="I452" s="11"/>
      <c r="J452" s="16"/>
      <c r="K452" s="89"/>
      <c r="L452" s="11"/>
      <c r="M452" s="11"/>
      <c r="N452" s="11"/>
      <c r="O452" s="11"/>
      <c r="P452" s="11"/>
      <c r="Q452" s="11"/>
      <c r="R452" s="11"/>
      <c r="S452" s="11"/>
      <c r="T452" s="11"/>
    </row>
    <row r="453" customFormat="false" ht="18.75" hidden="false" customHeight="false" outlineLevel="0" collapsed="false">
      <c r="I453" s="11"/>
      <c r="J453" s="16"/>
      <c r="K453" s="89"/>
      <c r="L453" s="11"/>
      <c r="M453" s="11"/>
      <c r="N453" s="11"/>
      <c r="O453" s="11"/>
      <c r="P453" s="11"/>
      <c r="Q453" s="11"/>
      <c r="R453" s="11"/>
      <c r="S453" s="11"/>
      <c r="T453" s="11"/>
    </row>
    <row r="454" customFormat="false" ht="18.75" hidden="false" customHeight="false" outlineLevel="0" collapsed="false">
      <c r="I454" s="11"/>
      <c r="J454" s="16"/>
      <c r="K454" s="89"/>
      <c r="L454" s="11"/>
      <c r="M454" s="11"/>
      <c r="N454" s="11"/>
      <c r="O454" s="11"/>
      <c r="P454" s="11"/>
      <c r="Q454" s="11"/>
      <c r="R454" s="11"/>
      <c r="S454" s="11"/>
      <c r="T454" s="11"/>
    </row>
    <row r="455" customFormat="false" ht="18.75" hidden="false" customHeight="false" outlineLevel="0" collapsed="false">
      <c r="I455" s="11"/>
      <c r="J455" s="16"/>
      <c r="K455" s="89"/>
      <c r="L455" s="11"/>
      <c r="M455" s="11"/>
      <c r="N455" s="11"/>
      <c r="O455" s="11"/>
      <c r="P455" s="11"/>
      <c r="Q455" s="11"/>
      <c r="R455" s="11"/>
      <c r="S455" s="11"/>
      <c r="T455" s="11"/>
    </row>
    <row r="456" customFormat="false" ht="18.75" hidden="false" customHeight="false" outlineLevel="0" collapsed="false">
      <c r="I456" s="11"/>
      <c r="J456" s="16"/>
      <c r="K456" s="89"/>
      <c r="L456" s="11"/>
      <c r="M456" s="11"/>
      <c r="N456" s="11"/>
      <c r="O456" s="11"/>
      <c r="P456" s="11"/>
      <c r="Q456" s="11"/>
      <c r="R456" s="11"/>
      <c r="S456" s="11"/>
      <c r="T456" s="11"/>
    </row>
    <row r="457" customFormat="false" ht="18.75" hidden="false" customHeight="false" outlineLevel="0" collapsed="false">
      <c r="I457" s="11"/>
      <c r="J457" s="16"/>
      <c r="K457" s="89"/>
      <c r="L457" s="11"/>
      <c r="M457" s="11"/>
      <c r="N457" s="11"/>
      <c r="O457" s="11"/>
      <c r="P457" s="11"/>
      <c r="Q457" s="11"/>
      <c r="R457" s="11"/>
      <c r="S457" s="11"/>
      <c r="T457" s="11"/>
    </row>
    <row r="458" customFormat="false" ht="18.75" hidden="false" customHeight="false" outlineLevel="0" collapsed="false">
      <c r="I458" s="11"/>
      <c r="J458" s="16"/>
      <c r="K458" s="89"/>
      <c r="L458" s="11"/>
      <c r="M458" s="11"/>
      <c r="N458" s="11"/>
      <c r="O458" s="11"/>
      <c r="P458" s="11"/>
      <c r="Q458" s="11"/>
      <c r="R458" s="11"/>
      <c r="S458" s="11"/>
      <c r="T458" s="11"/>
    </row>
    <row r="459" customFormat="false" ht="18.75" hidden="false" customHeight="false" outlineLevel="0" collapsed="false">
      <c r="I459" s="11"/>
      <c r="J459" s="16"/>
      <c r="K459" s="89"/>
      <c r="L459" s="11"/>
      <c r="M459" s="11"/>
      <c r="N459" s="11"/>
      <c r="O459" s="11"/>
      <c r="P459" s="11"/>
      <c r="Q459" s="11"/>
      <c r="R459" s="11"/>
      <c r="S459" s="11"/>
      <c r="T459" s="11"/>
    </row>
    <row r="460" customFormat="false" ht="18.75" hidden="false" customHeight="false" outlineLevel="0" collapsed="false">
      <c r="I460" s="11"/>
      <c r="J460" s="16"/>
      <c r="K460" s="89"/>
      <c r="L460" s="11"/>
      <c r="M460" s="11"/>
      <c r="N460" s="11"/>
      <c r="O460" s="11"/>
      <c r="P460" s="11"/>
      <c r="Q460" s="11"/>
      <c r="R460" s="11"/>
      <c r="S460" s="11"/>
      <c r="T460" s="11"/>
    </row>
    <row r="461" customFormat="false" ht="18.75" hidden="false" customHeight="false" outlineLevel="0" collapsed="false">
      <c r="I461" s="11"/>
      <c r="J461" s="16"/>
      <c r="K461" s="89"/>
      <c r="L461" s="11"/>
      <c r="M461" s="11"/>
      <c r="N461" s="11"/>
      <c r="O461" s="11"/>
      <c r="P461" s="11"/>
      <c r="Q461" s="11"/>
      <c r="R461" s="11"/>
      <c r="S461" s="11"/>
      <c r="T461" s="11"/>
    </row>
    <row r="462" customFormat="false" ht="18.75" hidden="false" customHeight="false" outlineLevel="0" collapsed="false">
      <c r="I462" s="11"/>
      <c r="J462" s="16"/>
      <c r="K462" s="89"/>
      <c r="L462" s="11"/>
      <c r="M462" s="11"/>
      <c r="N462" s="11"/>
      <c r="O462" s="11"/>
      <c r="P462" s="11"/>
      <c r="Q462" s="11"/>
      <c r="R462" s="11"/>
      <c r="S462" s="11"/>
      <c r="T462" s="11"/>
    </row>
    <row r="463" customFormat="false" ht="18.75" hidden="false" customHeight="false" outlineLevel="0" collapsed="false">
      <c r="I463" s="11"/>
      <c r="J463" s="16"/>
      <c r="K463" s="89"/>
      <c r="L463" s="11"/>
      <c r="M463" s="11"/>
      <c r="N463" s="11"/>
      <c r="O463" s="11"/>
      <c r="P463" s="11"/>
      <c r="Q463" s="11"/>
      <c r="R463" s="11"/>
      <c r="S463" s="11"/>
      <c r="T463" s="11"/>
    </row>
    <row r="464" customFormat="false" ht="18.75" hidden="false" customHeight="false" outlineLevel="0" collapsed="false">
      <c r="I464" s="11"/>
      <c r="J464" s="16"/>
      <c r="K464" s="89"/>
      <c r="L464" s="11"/>
      <c r="M464" s="11"/>
      <c r="N464" s="11"/>
      <c r="O464" s="11"/>
      <c r="P464" s="11"/>
      <c r="Q464" s="11"/>
      <c r="R464" s="11"/>
      <c r="S464" s="11"/>
      <c r="T464" s="11"/>
    </row>
    <row r="465" customFormat="false" ht="18.75" hidden="false" customHeight="false" outlineLevel="0" collapsed="false">
      <c r="I465" s="11"/>
      <c r="J465" s="16"/>
      <c r="K465" s="89"/>
      <c r="L465" s="11"/>
      <c r="M465" s="11"/>
      <c r="N465" s="11"/>
      <c r="O465" s="11"/>
      <c r="P465" s="11"/>
      <c r="Q465" s="11"/>
      <c r="R465" s="11"/>
      <c r="S465" s="11"/>
      <c r="T465" s="11"/>
    </row>
    <row r="466" customFormat="false" ht="18.75" hidden="false" customHeight="false" outlineLevel="0" collapsed="false">
      <c r="I466" s="11"/>
      <c r="J466" s="16"/>
      <c r="K466" s="89"/>
      <c r="L466" s="11"/>
      <c r="M466" s="11"/>
      <c r="N466" s="11"/>
      <c r="O466" s="11"/>
      <c r="P466" s="11"/>
      <c r="Q466" s="11"/>
      <c r="R466" s="11"/>
      <c r="S466" s="11"/>
      <c r="T466" s="11"/>
    </row>
    <row r="467" customFormat="false" ht="18.75" hidden="false" customHeight="false" outlineLevel="0" collapsed="false">
      <c r="I467" s="11"/>
      <c r="J467" s="16"/>
      <c r="K467" s="89"/>
      <c r="L467" s="11"/>
      <c r="M467" s="11"/>
      <c r="N467" s="11"/>
      <c r="O467" s="11"/>
      <c r="P467" s="11"/>
      <c r="Q467" s="11"/>
      <c r="R467" s="11"/>
      <c r="S467" s="11"/>
      <c r="T467" s="11"/>
    </row>
    <row r="468" customFormat="false" ht="18.75" hidden="false" customHeight="false" outlineLevel="0" collapsed="false">
      <c r="I468" s="11"/>
      <c r="J468" s="16"/>
      <c r="K468" s="89"/>
      <c r="L468" s="11"/>
      <c r="M468" s="11"/>
      <c r="N468" s="11"/>
      <c r="O468" s="11"/>
      <c r="P468" s="11"/>
      <c r="Q468" s="11"/>
      <c r="R468" s="11"/>
      <c r="S468" s="11"/>
      <c r="T468" s="11"/>
    </row>
    <row r="469" customFormat="false" ht="18.75" hidden="false" customHeight="false" outlineLevel="0" collapsed="false">
      <c r="I469" s="11"/>
      <c r="J469" s="16"/>
      <c r="K469" s="89"/>
      <c r="L469" s="11"/>
      <c r="M469" s="11"/>
      <c r="N469" s="11"/>
      <c r="O469" s="11"/>
      <c r="P469" s="11"/>
      <c r="Q469" s="11"/>
      <c r="R469" s="11"/>
      <c r="S469" s="11"/>
      <c r="T469" s="11"/>
    </row>
    <row r="470" customFormat="false" ht="18.75" hidden="false" customHeight="false" outlineLevel="0" collapsed="false">
      <c r="I470" s="11"/>
      <c r="J470" s="16"/>
      <c r="K470" s="89"/>
      <c r="L470" s="11"/>
      <c r="M470" s="11"/>
      <c r="N470" s="11"/>
      <c r="O470" s="11"/>
      <c r="P470" s="11"/>
      <c r="Q470" s="11"/>
      <c r="R470" s="11"/>
      <c r="S470" s="11"/>
      <c r="T470" s="11"/>
    </row>
    <row r="471" customFormat="false" ht="18.75" hidden="false" customHeight="false" outlineLevel="0" collapsed="false">
      <c r="I471" s="11"/>
      <c r="J471" s="16"/>
      <c r="K471" s="89"/>
      <c r="L471" s="11"/>
      <c r="M471" s="11"/>
      <c r="N471" s="11"/>
      <c r="O471" s="11"/>
      <c r="P471" s="11"/>
      <c r="Q471" s="11"/>
      <c r="R471" s="11"/>
      <c r="S471" s="11"/>
      <c r="T471" s="11"/>
    </row>
    <row r="472" customFormat="false" ht="18.75" hidden="false" customHeight="false" outlineLevel="0" collapsed="false">
      <c r="I472" s="11"/>
      <c r="J472" s="16"/>
      <c r="K472" s="89"/>
      <c r="L472" s="11"/>
      <c r="M472" s="11"/>
      <c r="N472" s="11"/>
      <c r="O472" s="11"/>
      <c r="P472" s="11"/>
      <c r="Q472" s="11"/>
      <c r="R472" s="11"/>
      <c r="S472" s="11"/>
      <c r="T472" s="11"/>
    </row>
    <row r="473" customFormat="false" ht="18.75" hidden="false" customHeight="false" outlineLevel="0" collapsed="false">
      <c r="I473" s="11"/>
      <c r="J473" s="16"/>
      <c r="K473" s="89"/>
      <c r="L473" s="11"/>
      <c r="M473" s="11"/>
      <c r="N473" s="11"/>
      <c r="O473" s="11"/>
      <c r="P473" s="11"/>
      <c r="Q473" s="11"/>
      <c r="R473" s="11"/>
      <c r="S473" s="11"/>
      <c r="T473" s="11"/>
    </row>
    <row r="474" customFormat="false" ht="18.75" hidden="false" customHeight="false" outlineLevel="0" collapsed="false">
      <c r="I474" s="11"/>
      <c r="J474" s="16"/>
      <c r="K474" s="89"/>
      <c r="L474" s="11"/>
      <c r="M474" s="11"/>
      <c r="N474" s="11"/>
      <c r="O474" s="11"/>
      <c r="P474" s="11"/>
      <c r="Q474" s="11"/>
      <c r="R474" s="11"/>
      <c r="S474" s="11"/>
      <c r="T474" s="11"/>
    </row>
    <row r="475" customFormat="false" ht="18.75" hidden="false" customHeight="false" outlineLevel="0" collapsed="false">
      <c r="I475" s="11"/>
      <c r="J475" s="16"/>
      <c r="K475" s="89"/>
      <c r="L475" s="11"/>
      <c r="M475" s="11"/>
      <c r="N475" s="11"/>
      <c r="O475" s="11"/>
      <c r="P475" s="11"/>
      <c r="Q475" s="11"/>
      <c r="R475" s="11"/>
      <c r="S475" s="11"/>
      <c r="T475" s="11"/>
    </row>
    <row r="476" customFormat="false" ht="18.75" hidden="false" customHeight="false" outlineLevel="0" collapsed="false">
      <c r="I476" s="11"/>
      <c r="J476" s="16"/>
      <c r="K476" s="89"/>
      <c r="L476" s="11"/>
      <c r="M476" s="11"/>
      <c r="N476" s="11"/>
      <c r="O476" s="11"/>
      <c r="P476" s="11"/>
      <c r="Q476" s="11"/>
      <c r="R476" s="11"/>
      <c r="S476" s="11"/>
      <c r="T476" s="11"/>
    </row>
    <row r="477" customFormat="false" ht="18.75" hidden="false" customHeight="false" outlineLevel="0" collapsed="false">
      <c r="I477" s="11"/>
      <c r="J477" s="16"/>
      <c r="K477" s="89"/>
      <c r="L477" s="11"/>
      <c r="M477" s="11"/>
      <c r="N477" s="11"/>
      <c r="O477" s="11"/>
      <c r="P477" s="11"/>
      <c r="Q477" s="11"/>
      <c r="R477" s="11"/>
      <c r="S477" s="11"/>
      <c r="T477" s="11"/>
    </row>
    <row r="478" customFormat="false" ht="18.75" hidden="false" customHeight="false" outlineLevel="0" collapsed="false">
      <c r="I478" s="11"/>
      <c r="J478" s="16"/>
      <c r="K478" s="89"/>
      <c r="L478" s="11"/>
      <c r="M478" s="11"/>
      <c r="N478" s="11"/>
      <c r="O478" s="11"/>
      <c r="P478" s="11"/>
      <c r="Q478" s="11"/>
      <c r="R478" s="11"/>
      <c r="S478" s="11"/>
      <c r="T478" s="11"/>
    </row>
    <row r="479" customFormat="false" ht="18.75" hidden="false" customHeight="false" outlineLevel="0" collapsed="false">
      <c r="I479" s="11"/>
      <c r="J479" s="16"/>
      <c r="K479" s="89"/>
      <c r="L479" s="11"/>
      <c r="M479" s="11"/>
      <c r="N479" s="11"/>
      <c r="O479" s="11"/>
      <c r="P479" s="11"/>
      <c r="Q479" s="11"/>
      <c r="R479" s="11"/>
      <c r="S479" s="11"/>
      <c r="T479" s="11"/>
    </row>
    <row r="480" customFormat="false" ht="18.75" hidden="false" customHeight="false" outlineLevel="0" collapsed="false">
      <c r="I480" s="11"/>
      <c r="J480" s="16"/>
      <c r="K480" s="89"/>
      <c r="L480" s="11"/>
      <c r="M480" s="11"/>
      <c r="N480" s="11"/>
      <c r="O480" s="11"/>
      <c r="P480" s="11"/>
      <c r="Q480" s="11"/>
      <c r="R480" s="11"/>
      <c r="S480" s="11"/>
      <c r="T480" s="11"/>
    </row>
    <row r="481" customFormat="false" ht="18.75" hidden="false" customHeight="false" outlineLevel="0" collapsed="false">
      <c r="I481" s="11"/>
      <c r="J481" s="16"/>
      <c r="K481" s="89"/>
      <c r="L481" s="11"/>
      <c r="M481" s="11"/>
      <c r="N481" s="11"/>
      <c r="O481" s="11"/>
      <c r="P481" s="11"/>
      <c r="Q481" s="11"/>
      <c r="R481" s="11"/>
      <c r="S481" s="11"/>
      <c r="T481" s="11"/>
    </row>
    <row r="482" customFormat="false" ht="18.75" hidden="false" customHeight="false" outlineLevel="0" collapsed="false">
      <c r="I482" s="11"/>
      <c r="J482" s="16"/>
      <c r="K482" s="89"/>
      <c r="L482" s="11"/>
      <c r="M482" s="11"/>
      <c r="N482" s="11"/>
      <c r="O482" s="11"/>
      <c r="P482" s="11"/>
      <c r="Q482" s="11"/>
      <c r="R482" s="11"/>
      <c r="S482" s="11"/>
      <c r="T482" s="11"/>
    </row>
    <row r="483" customFormat="false" ht="18.75" hidden="false" customHeight="false" outlineLevel="0" collapsed="false">
      <c r="I483" s="11"/>
      <c r="J483" s="16"/>
      <c r="K483" s="89"/>
      <c r="L483" s="11"/>
      <c r="M483" s="11"/>
      <c r="N483" s="11"/>
      <c r="O483" s="11"/>
      <c r="P483" s="11"/>
      <c r="Q483" s="11"/>
      <c r="R483" s="11"/>
      <c r="S483" s="11"/>
      <c r="T483" s="11"/>
    </row>
    <row r="484" customFormat="false" ht="18.75" hidden="false" customHeight="false" outlineLevel="0" collapsed="false">
      <c r="I484" s="11"/>
      <c r="J484" s="16"/>
      <c r="K484" s="89"/>
      <c r="L484" s="11"/>
      <c r="M484" s="11"/>
      <c r="N484" s="11"/>
      <c r="O484" s="11"/>
      <c r="P484" s="11"/>
      <c r="Q484" s="11"/>
      <c r="R484" s="11"/>
      <c r="S484" s="11"/>
      <c r="T484" s="11"/>
    </row>
    <row r="485" customFormat="false" ht="18.75" hidden="false" customHeight="false" outlineLevel="0" collapsed="false">
      <c r="I485" s="11"/>
      <c r="J485" s="16"/>
      <c r="K485" s="89"/>
      <c r="L485" s="11"/>
      <c r="M485" s="11"/>
      <c r="N485" s="11"/>
      <c r="O485" s="11"/>
      <c r="P485" s="11"/>
      <c r="Q485" s="11"/>
      <c r="R485" s="11"/>
      <c r="S485" s="11"/>
      <c r="T485" s="11"/>
    </row>
    <row r="486" customFormat="false" ht="18.75" hidden="false" customHeight="false" outlineLevel="0" collapsed="false">
      <c r="I486" s="11"/>
      <c r="J486" s="16"/>
      <c r="K486" s="89"/>
      <c r="L486" s="11"/>
      <c r="M486" s="11"/>
      <c r="N486" s="11"/>
      <c r="O486" s="11"/>
      <c r="P486" s="11"/>
      <c r="Q486" s="11"/>
      <c r="R486" s="11"/>
      <c r="S486" s="11"/>
      <c r="T486" s="11"/>
    </row>
    <row r="487" customFormat="false" ht="18.75" hidden="false" customHeight="false" outlineLevel="0" collapsed="false">
      <c r="I487" s="11"/>
      <c r="J487" s="16"/>
      <c r="K487" s="89"/>
      <c r="L487" s="11"/>
      <c r="M487" s="11"/>
      <c r="N487" s="11"/>
      <c r="O487" s="11"/>
      <c r="P487" s="11"/>
      <c r="Q487" s="11"/>
      <c r="R487" s="11"/>
      <c r="S487" s="11"/>
      <c r="T487" s="11"/>
    </row>
    <row r="488" customFormat="false" ht="18.75" hidden="false" customHeight="false" outlineLevel="0" collapsed="false">
      <c r="I488" s="11"/>
      <c r="J488" s="16"/>
      <c r="K488" s="89"/>
      <c r="L488" s="11"/>
      <c r="M488" s="11"/>
      <c r="N488" s="11"/>
      <c r="O488" s="11"/>
      <c r="P488" s="11"/>
      <c r="Q488" s="11"/>
      <c r="R488" s="11"/>
      <c r="S488" s="11"/>
      <c r="T488" s="11"/>
    </row>
    <row r="489" customFormat="false" ht="18.75" hidden="false" customHeight="false" outlineLevel="0" collapsed="false">
      <c r="I489" s="11"/>
      <c r="J489" s="16"/>
      <c r="K489" s="89"/>
      <c r="L489" s="11"/>
      <c r="M489" s="11"/>
      <c r="N489" s="11"/>
      <c r="O489" s="11"/>
      <c r="P489" s="11"/>
      <c r="Q489" s="11"/>
      <c r="R489" s="11"/>
      <c r="S489" s="11"/>
      <c r="T489" s="11"/>
    </row>
    <row r="490" customFormat="false" ht="18.75" hidden="false" customHeight="false" outlineLevel="0" collapsed="false">
      <c r="I490" s="11"/>
      <c r="J490" s="16"/>
      <c r="K490" s="89"/>
      <c r="L490" s="11"/>
      <c r="M490" s="11"/>
      <c r="N490" s="11"/>
      <c r="O490" s="11"/>
      <c r="P490" s="11"/>
      <c r="Q490" s="11"/>
      <c r="R490" s="11"/>
      <c r="S490" s="11"/>
      <c r="T490" s="11"/>
    </row>
    <row r="491" customFormat="false" ht="18.75" hidden="false" customHeight="false" outlineLevel="0" collapsed="false">
      <c r="I491" s="11"/>
      <c r="J491" s="16"/>
      <c r="K491" s="89"/>
      <c r="L491" s="11"/>
      <c r="M491" s="11"/>
      <c r="N491" s="11"/>
      <c r="O491" s="11"/>
      <c r="P491" s="11"/>
      <c r="Q491" s="11"/>
      <c r="R491" s="11"/>
      <c r="S491" s="11"/>
      <c r="T491" s="11"/>
    </row>
    <row r="492" customFormat="false" ht="18.75" hidden="false" customHeight="false" outlineLevel="0" collapsed="false">
      <c r="I492" s="11"/>
      <c r="J492" s="16"/>
      <c r="K492" s="89"/>
      <c r="L492" s="11"/>
      <c r="M492" s="11"/>
      <c r="N492" s="11"/>
      <c r="O492" s="11"/>
      <c r="P492" s="11"/>
      <c r="Q492" s="11"/>
      <c r="R492" s="11"/>
      <c r="S492" s="11"/>
      <c r="T492" s="11"/>
    </row>
    <row r="493" customFormat="false" ht="18.75" hidden="false" customHeight="false" outlineLevel="0" collapsed="false">
      <c r="I493" s="11"/>
      <c r="J493" s="16"/>
      <c r="K493" s="89"/>
      <c r="L493" s="11"/>
      <c r="M493" s="11"/>
      <c r="N493" s="11"/>
      <c r="O493" s="11"/>
      <c r="P493" s="11"/>
      <c r="Q493" s="11"/>
      <c r="R493" s="11"/>
      <c r="S493" s="11"/>
      <c r="T493" s="11"/>
    </row>
    <row r="494" customFormat="false" ht="18.75" hidden="false" customHeight="false" outlineLevel="0" collapsed="false">
      <c r="I494" s="11"/>
      <c r="J494" s="16"/>
      <c r="K494" s="89"/>
      <c r="L494" s="11"/>
      <c r="M494" s="11"/>
      <c r="N494" s="11"/>
      <c r="O494" s="11"/>
      <c r="P494" s="11"/>
      <c r="Q494" s="11"/>
      <c r="R494" s="11"/>
      <c r="S494" s="11"/>
      <c r="T494" s="11"/>
    </row>
  </sheetData>
  <hyperlinks>
    <hyperlink ref="I2" r:id="rId1" display="vandamme1@hetnet.nl"/>
    <hyperlink ref="I3" r:id="rId2" display="info@schimmelbv.nl"/>
    <hyperlink ref="I4" r:id="rId3" display="c.vanhees@hetnet.nl"/>
    <hyperlink ref="I5" r:id="rId4" display="info@stolwerk.nl"/>
    <hyperlink ref="I6" r:id="rId5" display="hayri038@hotmail.com"/>
    <hyperlink ref="I7" r:id="rId6" display="vermeulenmob@zonnet.nl"/>
    <hyperlink ref="I8" r:id="rId7" display="info@apmwielensbv.nl"/>
    <hyperlink ref="I9" r:id="rId8" display="info@rasenberg-terheijden.nl"/>
    <hyperlink ref="I10" r:id="rId9" display="info@roseboomede.nl"/>
    <hyperlink ref="I12" r:id="rId10" display="info@jbk-bv.nl"/>
    <hyperlink ref="I13" r:id="rId11" display="peters@plooijenznbv.nl"/>
    <hyperlink ref="I14" r:id="rId12" display="henk@vanderzanden.nl"/>
    <hyperlink ref="I15" r:id="rId13" display="info@bosmijdrecht.nl"/>
    <hyperlink ref="I16" r:id="rId14" display="info@van-leeuwen.nl"/>
    <hyperlink ref="I17" r:id="rId15" display="jjanssen@ablimburg.nl"/>
    <hyperlink ref="I18" r:id="rId16" display="asbest@aboost.nl"/>
    <hyperlink ref="I19" r:id="rId17" display="info@abcuden.nl"/>
    <hyperlink ref="I20" r:id="rId18" display="info@abksanering.nl"/>
    <hyperlink ref="I21" r:id="rId19" display="info@adservicebv.nl"/>
    <hyperlink ref="I22" r:id="rId20" display="info@slopersbedrijfadriaans.nl"/>
    <hyperlink ref="I23" r:id="rId21" display="n.bol@alpabv.com"/>
    <hyperlink ref="I25" r:id="rId22" display="info@aasloop.nl "/>
    <hyperlink ref="I26" r:id="rId23" display="info@andrewinkel.nl"/>
    <hyperlink ref="I27" r:id="rId24" display="sloop@antonvandijk.nl"/>
    <hyperlink ref="I28" r:id="rId25" display="info@ardeschbv.nl"/>
    <hyperlink ref="I29" r:id="rId26" display="michael@ariehollenberg.nl"/>
    <hyperlink ref="I30" r:id="rId27" display="ark.reau@planet.nl"/>
    <hyperlink ref="I31" r:id="rId28" display="info@arwebouw.nl"/>
    <hyperlink ref="I32" r:id="rId29" display="info@AStwente.nl"/>
    <hyperlink ref="I33" r:id="rId30" display="E-mail: info@acsasbest.nl"/>
    <hyperlink ref="I34" r:id="rId31" display="vincent@asbest-assist.nl"/>
    <hyperlink ref="I35" r:id="rId32" display="info@asbestalkemade.nl"/>
    <hyperlink ref="I37" r:id="rId33" display="info@asbestproblemen.nl"/>
    <hyperlink ref="I38" r:id="rId34" display="info@a-s-e.nl"/>
    <hyperlink ref="I39" r:id="rId35" display="asbesttechniek@dejongbv.nl"/>
    <hyperlink ref="I41" r:id="rId36" display="info@asbestos.be"/>
    <hyperlink ref="I42" r:id="rId37" display="info@asbestruimers.nl"/>
    <hyperlink ref="I43" r:id="rId38" display="info@heezenbv.nl"/>
    <hyperlink ref="I44" r:id="rId39" display="info@asbestsaneringbv.nl"/>
    <hyperlink ref="I45" r:id="rId40" display="info@vissers-oosterhout.nl"/>
    <hyperlink ref="I46" r:id="rId41" display="meeuws@skynet.be"/>
    <hyperlink ref="I47" r:id="rId42" display="gebr.swinkels@hetnet.nl"/>
    <hyperlink ref="I48" r:id="rId43" display="info@kgpostmabv.nl"/>
    <hyperlink ref="I49" r:id="rId44" display="info@asbestsaneringhetzuiden.nl"/>
    <hyperlink ref="I50" r:id="rId45" display="j.groenwold@asbestsanering.net"/>
    <hyperlink ref="I53" r:id="rId46" display="cvanoorschot@hetnet.nl"/>
    <hyperlink ref="I54" r:id="rId47" display="richard@globe.nl"/>
    <hyperlink ref="I56" r:id="rId48" display="jan@horyon.nl"/>
    <hyperlink ref="I57" r:id="rId49" display="info@asbestmiddenholland.nl"/>
    <hyperlink ref="I58" r:id="rId50" display="info@asbestzorg.nl"/>
    <hyperlink ref="I59" r:id="rId51" display="asmbv@norderholding.nl"/>
    <hyperlink ref="I60" r:id="rId52" display="w.bisschop@ast.nl"/>
    <hyperlink ref="I61" r:id="rId53" display="janmussche@wanadoo.nl"/>
    <hyperlink ref="I62" r:id="rId54" display="atiservice@hetnet.nl"/>
    <hyperlink ref="I63" r:id="rId55" display="info@avbasbest.nl"/>
    <hyperlink ref="I64" r:id="rId56" display="e-mail: info@avenant.nl"/>
    <hyperlink ref="I65" r:id="rId57" display="info@avezaat.nl"/>
    <hyperlink ref="I66" r:id="rId58" display="info@asbest-verwijdering.com"/>
    <hyperlink ref="I67" r:id="rId59" display="d.pruis@reer.nl"/>
    <hyperlink ref="I68" r:id="rId60" display="info@steenhuis-sloopwerken.nl"/>
    <hyperlink ref="I69" r:id="rId61" display="bartboon@hetnet.nl"/>
    <hyperlink ref="I71" r:id="rId62" display="info@beelensloopwerken.nl"/>
    <hyperlink ref="I72" r:id="rId63" display="info@beerenbv.nl"/>
    <hyperlink ref="I73" r:id="rId64" display="info@beijer-rhenen.nl"/>
    <hyperlink ref="I74" r:id="rId65" display="fredstegeman@wanadoo.nl"/>
    <hyperlink ref="I75" r:id="rId66" display="info@belas.nl"/>
    <hyperlink ref="I76" r:id="rId67" display="info@bentvelzen-jacobs.com"/>
    <hyperlink ref="I77" r:id="rId68" display="info@bergevoet.nl"/>
    <hyperlink ref="I78" r:id="rId69" display="mail@bertvanderplas.nl"/>
    <hyperlink ref="I79" r:id="rId70" display="info@bestbv.nl"/>
    <hyperlink ref="I80" r:id="rId71" display="cora.boutsma@bijlbouw.nl"/>
    <hyperlink ref="I81" r:id="rId72" display="biksloopwerken@planet.nl"/>
    <hyperlink ref="I82" r:id="rId73" display="info@bis-is.com"/>
    <hyperlink ref="I83" r:id="rId74" display="info@asbestzorg.nl"/>
    <hyperlink ref="I84" r:id="rId75" display="info@bloedjesasbestsanering.nl"/>
    <hyperlink ref="I86" r:id="rId76" display="E-mail: j.bolink@bolinkmilieutechniek.nl"/>
    <hyperlink ref="I87" r:id="rId77" display="info@boogertservices.nl"/>
    <hyperlink ref="I88" r:id="rId78" display="info@borkasbestsaneringen.nl"/>
    <hyperlink ref="I90" r:id="rId79" display="info@bosveltkleingroep.nl"/>
    <hyperlink ref="I91" r:id="rId80" display="algemeen@bottelierbv.nl"/>
    <hyperlink ref="I92" r:id="rId81" display="info@bouwbedrijfderooy.nl"/>
    <hyperlink ref="I93" r:id="rId82" display="h.vasters@roosdomtijhuis.nl"/>
    <hyperlink ref="I94" r:id="rId83" display="m.nijhof@boverhoff.nl"/>
    <hyperlink ref="I95" r:id="rId84" display="info@boylimmen.nl"/>
    <hyperlink ref="I97" r:id="rId85" display="info@breakdownsloopsupport.nl"/>
    <hyperlink ref="I98" r:id="rId86" display="info@broekema-vof.nl"/>
    <hyperlink ref="I100" r:id="rId87" display="Info@btz.nl"/>
    <hyperlink ref="I101" r:id="rId88" display="grondwerk@raijmakers.nl"/>
    <hyperlink ref="I102" r:id="rId89" display="info@bzn-sloopwerken.nl"/>
    <hyperlink ref="I103" r:id="rId90" display="info@kopersloopwerken.nl"/>
    <hyperlink ref="I104" r:id="rId91" display="cvanherksl@planet.nl"/>
    <hyperlink ref="I105" r:id="rId92" display="info@ca-degroot.com"/>
    <hyperlink ref="I106" r:id="rId93" display="info@cleversasbestsanering.nl"/>
    <hyperlink ref="I107" r:id="rId94" display="info@speessen.nl"/>
    <hyperlink ref="I108" r:id="rId95" display="crijnsadministratie@planet.nl"/>
    <hyperlink ref="I109" r:id="rId96" display="info@csrgroep.nl"/>
    <hyperlink ref="I110" r:id="rId97" display="info@ddm.eu"/>
    <hyperlink ref="I111" r:id="rId98" display="dukdalf@dukdalfbv.nl"/>
    <hyperlink ref="I112" r:id="rId99" display="dpi@dehofstede.com"/>
    <hyperlink ref="I113" r:id="rId100" display="info@dekuiper.nl"/>
    <hyperlink ref="I114" r:id="rId101" display="info@hdeman.nl"/>
    <hyperlink ref="I115" r:id="rId102" display="info@pksloopwerken.nl"/>
    <hyperlink ref="I116" r:id="rId103" display="info@depatersloopwerken.nl"/>
    <hyperlink ref="I117" r:id="rId104" display="info@derooysloopwerken.nl"/>
    <hyperlink ref="I118" r:id="rId105" display="info@devaartrenovatiesloopwerken.nl"/>
    <hyperlink ref="I119" r:id="rId106" display="info@dehaco.nl"/>
    <hyperlink ref="I120" r:id="rId107" display="info@demolis.nl"/>
    <hyperlink ref="I121" r:id="rId108" display="demotech.bv@home.nl"/>
    <hyperlink ref="I122" r:id="rId109" display="A.Feenstra@djurrema-jansma-vandijk.nl"/>
    <hyperlink ref="I123" r:id="rId110" display="info@dolmansdejong.nl"/>
    <hyperlink ref="I124" r:id="rId111" display="bart@dtoxmilieu.nl"/>
    <hyperlink ref="I125" r:id="rId112" display="info@dgm-asbest.nl"/>
    <hyperlink ref="I127" r:id="rId113" display="f.pietersen@dusseldorp.nl"/>
    <hyperlink ref="I128" r:id="rId114" display="info@dvj.nl"/>
    <hyperlink ref="I129" r:id="rId115" display="info@ecoreno.nl"/>
    <hyperlink ref="I131" r:id="rId116" display="info@epsbv.nl"/>
    <hyperlink ref="I134" r:id="rId117" display="info@wiertsbv.nl"/>
    <hyperlink ref="I135" r:id="rId118" display="info@polmanmilieu.nl"/>
    <hyperlink ref="I136" r:id="rId119" display="vdhelder@freeler.nl"/>
    <hyperlink ref="I137" r:id="rId120" display="info@fdhmilieutechniek.nl"/>
    <hyperlink ref="I138" r:id="rId121" display="info@fideel.nl"/>
    <hyperlink ref="I139" r:id="rId122" display="info@findinspectie.nl"/>
    <hyperlink ref="I140" r:id="rId123" display="meeuws@skynet.be"/>
    <hyperlink ref="I141" r:id="rId124" display="info@flory.nl"/>
    <hyperlink ref="I144" r:id="rId125" display="info@fokker- oomen .nl"/>
    <hyperlink ref="I145" r:id="rId126" display="info@forteck.nl"/>
    <hyperlink ref="I146" r:id="rId127" display="kantoor@freekfoppen.nl"/>
    <hyperlink ref="I147" r:id="rId128" display="sloopbedrijfdejong@hetnet.nl"/>
    <hyperlink ref="I148" r:id="rId129" display="info@ghellinga.nl"/>
    <hyperlink ref="I149" r:id="rId130" display="gerard@gerardsmits.nl"/>
    <hyperlink ref="I150" r:id="rId131" display="info@venusbv.nl"/>
    <hyperlink ref="I151" r:id="rId132" display="info@gebr-dekreij.nl"/>
    <hyperlink ref="I152" r:id="rId133" display="info@gebr-kruyswijk.nl"/>
    <hyperlink ref="I154" r:id="rId134" display="gsm@gs.nl"/>
    <hyperlink ref="I155" r:id="rId135" display="info@stokkermans-goirle.nl"/>
    <hyperlink ref="I156" r:id="rId136" display="info@g-b-o.nl"/>
    <hyperlink ref="I157" r:id="rId137" display="info@vz-asbest.nl"/>
    <hyperlink ref="I158" r:id="rId138" display="marc@sloopwerk.nl"/>
    <hyperlink ref="I159" r:id="rId139" display="gebr.bouwman@hetnet.nl"/>
    <hyperlink ref="I160" r:id="rId140" display="info@gebroedersdehollander.nl"/>
    <hyperlink ref="I161" r:id="rId141" display="info@snellen.nl"/>
    <hyperlink ref="I162" r:id="rId142" display="info@gorissloopwerken.nl"/>
    <hyperlink ref="I164" r:id="rId143" display="info@ge-vandam.nl"/>
    <hyperlink ref="I165" r:id="rId144" display="info@slopenweb.nl"/>
    <hyperlink ref="I166" r:id="rId145" display="info@grovom.nl"/>
    <hyperlink ref="I167" r:id="rId146" display="w.gubbels@gubbels.nl"/>
    <hyperlink ref="I168" r:id="rId147" display="post@kuijpersloopwerken.nl"/>
    <hyperlink ref="I169" r:id="rId148" display="infi@hverstappenbv.nl"/>
    <hyperlink ref="I170" r:id="rId149" display="hccsloop@xs4all.nl"/>
    <hyperlink ref="I171" r:id="rId150" display="decennia@wanadoo.nl"/>
    <hyperlink ref="I172" r:id="rId151" display="info@stevensenpartnersbv.nl"/>
    <hyperlink ref="I173" r:id="rId152" display="info@heinheun.nl"/>
    <hyperlink ref="I174" r:id="rId153" display="info@schaftsloopwerken.nl "/>
    <hyperlink ref="I175" r:id="rId154" display="andre.stam@hertel.com"/>
    <hyperlink ref="I176" r:id="rId155" display="koen.bollaerts@hertel.be"/>
    <hyperlink ref="I177" r:id="rId156" display="andre.stam@hertel.com"/>
    <hyperlink ref="I178" r:id="rId157" display="info@robhijmans.nl"/>
    <hyperlink ref="I179" r:id="rId158" display="info@hollandherstelgroep.nl"/>
    <hyperlink ref="I180" r:id="rId159" display="info@hoogeboom-raalte.nl"/>
    <hyperlink ref="I181" r:id="rId160" display="info@hoogendorp.nl"/>
    <hyperlink ref="I182" r:id="rId161" display="info@hooijer.nl"/>
    <hyperlink ref="I183" r:id="rId162" display="r.b.alsemgeest@htm.net"/>
    <hyperlink ref="I184" r:id="rId163" display="info@deegen.nl"/>
    <hyperlink ref="I185" r:id="rId164" display="E: info@infinitygroep.nl"/>
    <hyperlink ref="I186" r:id="rId165" display="info@infinitymaritime.nl"/>
    <hyperlink ref="I187" r:id="rId166" display="zuid@infinitygroep.nl"/>
    <hyperlink ref="I188" r:id="rId167" display="isoplaat@planet.nl"/>
    <hyperlink ref="I189" r:id="rId168" display="info@asbestensloopwerken.nl"/>
    <hyperlink ref="I190" r:id="rId169" display="info@jnsloopwerken.nl"/>
    <hyperlink ref="I191" r:id="rId170" display="info@jaapklopper.nl"/>
    <hyperlink ref="I192" r:id="rId171" display="info@fokker-oomen.nl"/>
    <hyperlink ref="I193" r:id="rId172" display="m.krans@jckrans.nl"/>
    <hyperlink ref="I194" r:id="rId173" display="Wiljan@laarakkers.nl"/>
    <hyperlink ref="I195" r:id="rId174" display="info@jachanse.nl"/>
    <hyperlink ref="I196" r:id="rId175" display="info@jagermidwolde.nl"/>
    <hyperlink ref="I197" r:id="rId176" display="info@borksloopwerken.nl"/>
    <hyperlink ref="I198" r:id="rId177" display="info@ajansenbv.com"/>
    <hyperlink ref="I199" r:id="rId178" display="peter.van.gennep@jpbgroep.nl"/>
    <hyperlink ref="I200" r:id="rId179" display="info@kaefer.nl"/>
    <hyperlink ref="I201" r:id="rId180" display="info@gjkamphuis.nl"/>
    <hyperlink ref="I202" r:id="rId181" display="info@kjeldbv.nl"/>
    <hyperlink ref="I203" r:id="rId182" display="frankpeeters@sloopwerken.com"/>
    <hyperlink ref="I204" r:id="rId183" display="e.klompjan@klompjan.nl"/>
    <hyperlink ref="I205" r:id="rId184" display="info@konings-sloopwerken.nl"/>
    <hyperlink ref="I206" r:id="rId185" display="sloopbedrijfrkooiker@solcon.nl"/>
    <hyperlink ref="I207" r:id="rId186" display="info@koole.eu"/>
    <hyperlink ref="I208" r:id="rId187" display="E info@korevaar-langerak.nl"/>
    <hyperlink ref="I209" r:id="rId188" display="s.kosse@planet.nl"/>
    <hyperlink ref="I210" r:id="rId189" display="cees@zwaansloopasbest.nl"/>
    <hyperlink ref="I211" r:id="rId190" display="kreuze.bv@planet.nl"/>
    <hyperlink ref="I212" r:id="rId191" display="js@kruiswijk.eu"/>
    <hyperlink ref="I213" r:id="rId192" display="asbest@ksmgroep.nl"/>
    <hyperlink ref="I214" r:id="rId193" display="info@kwakkelasbest.nl"/>
    <hyperlink ref="I215" r:id="rId194" display="leonie@frauenfelder.nl"/>
    <hyperlink ref="I216" r:id="rId195" display="info@lva-asbest.nl"/>
    <hyperlink ref="I217" r:id="rId196" display="info@lagemaat-sloopwerken.nl"/>
    <hyperlink ref="I218" r:id="rId197" display="info@leenhoutssluis.nl"/>
    <hyperlink ref="I219" r:id="rId198" display="info@lek-sloopwerken.nl"/>
    <hyperlink ref="I220" r:id="rId199" display="info@linisol.eu"/>
    <hyperlink ref="I221" r:id="rId200" display="annemariekosman@hotmail.com"/>
    <hyperlink ref="I222" r:id="rId201" display="b-litjens@planet.nl"/>
    <hyperlink ref="I223" r:id="rId202" display="P.Janssen@LSB-BAZ.com"/>
    <hyperlink ref="I224" r:id="rId203" display="info@mb-sloopwerken.nl"/>
    <hyperlink ref="I225" r:id="rId204" display="g.rutten@maessenbedrijven.nl"/>
    <hyperlink ref="I226" r:id="rId205" display="skuiper@manenmach.nl"/>
    <hyperlink ref="I227" r:id="rId206" display="m.marinello@upcmail.nl"/>
    <hyperlink ref="I228" r:id="rId207" display="info@matongroep.nl"/>
    <hyperlink ref="I229" r:id="rId208" display="jansingjf@hotmail.com"/>
    <hyperlink ref="I230" r:id="rId209" display="info@stokkentre.nl"/>
    <hyperlink ref="I231" r:id="rId210" display="info@methorstmilieu.nl"/>
    <hyperlink ref="I232" r:id="rId211" display="info@meuvabv.nl"/>
    <hyperlink ref="I233" r:id="rId212" display="bob@maartenvanrijn.nl"/>
    <hyperlink ref="I234" r:id="rId213" display="info@boverhoff.nl"/>
    <hyperlink ref="I235" r:id="rId214" display="info@verkoelen.nl"/>
    <hyperlink ref="I236" r:id="rId215" display="mol.vlaardingen@hetnet.nl"/>
    <hyperlink ref="I237" r:id="rId216" display="eric@mshwsupport.nl"/>
    <hyperlink ref="I238" r:id="rId217" display="info@multiserviceijmond.nl"/>
    <hyperlink ref="I239" r:id="rId218" display="info@smitgroep.nl"/>
    <hyperlink ref="I240" r:id="rId219" display="njvermeulenenznsloop@kpnmail.nl"/>
    <hyperlink ref="I241" r:id="rId220" display="info@newtec-advisering.nl"/>
    <hyperlink ref="I242" r:id="rId221" display="larry@nieuwenhuissloopwerken.nl"/>
    <hyperlink ref="I243" r:id="rId222" display="info@oranje-bv.nl"/>
    <hyperlink ref="I244" r:id="rId223" display="info@asbestvrij.nl"/>
    <hyperlink ref="I245" r:id="rId224" display="info@steenkorrel.nl"/>
    <hyperlink ref="I246" r:id="rId225" display="ls@sinkegroep.nl"/>
    <hyperlink ref="I247" r:id="rId226" display="mail@slee-zn.nl"/>
    <hyperlink ref="I248" r:id="rId227" display="info@vriendsloopwerken.nl"/>
    <hyperlink ref="I249" r:id="rId228" display="info@devriesasbest.nl"/>
    <hyperlink ref="I250" r:id="rId229" display="mail@paulissen-gww.nl"/>
    <hyperlink ref="I251" r:id="rId230" display="contact@ppersoon.nl"/>
    <hyperlink ref="I252" r:id="rId231" display="info@pex-dak.nl"/>
    <hyperlink ref="I253" r:id="rId232" display="info@polmanmilieu"/>
    <hyperlink ref="I254" r:id="rId233" display="info@pongers.nl"/>
    <hyperlink ref="I255" r:id="rId234" display="info@prinsensloopwerken.nl"/>
    <hyperlink ref="I256" r:id="rId235" display="info@procotec.nl"/>
    <hyperlink ref="I257" r:id="rId236" display="info@promidbv.nl"/>
    <hyperlink ref="I258" r:id="rId237" display="info@pronkisolatie.nl"/>
    <hyperlink ref="I259" r:id="rId238" display="info@putmangroep.com"/>
    <hyperlink ref="I260" r:id="rId239" display="jacques@quartelasbest.nl"/>
    <hyperlink ref="I261" r:id="rId240" display="info@reco-groep.nl"/>
    <hyperlink ref="I262" r:id="rId241" display="info@reko-raalte.nl"/>
    <hyperlink ref="I263" r:id="rId242" display="j.verhaar@pruyssengroep.nl"/>
    <hyperlink ref="I264" r:id="rId243" display="info@reponmaasrtricht.nl"/>
    <hyperlink ref="I265" r:id="rId244" display="info@reyrink.nl"/>
    <hyperlink ref="I266" r:id="rId245" display="info@rgs.nl"/>
    <hyperlink ref="I267" r:id="rId246" display="erik@risservice.nl"/>
    <hyperlink ref="I269" r:id="rId247" display="roloservices@planet.nl"/>
    <hyperlink ref="I270" r:id="rId248" display="v.laar@roseboomede.nl"/>
    <hyperlink ref="I271" r:id="rId249" display="s.roulaux@planet.nl"/>
    <hyperlink ref="I272" r:id="rId250" display="info@royvanberkel.nl"/>
    <hyperlink ref="I273" r:id="rId251" display="harry.nieuwesteeg@rpsgroep.nl"/>
    <hyperlink ref="I274" r:id="rId252" display="info@smitgroep.nl"/>
    <hyperlink ref="I275" r:id="rId253" display="info@smes.nl"/>
    <hyperlink ref="I276" r:id="rId254" display="info@sagro.nl"/>
    <hyperlink ref="I277" r:id="rId255" display="info@sakezittema.nl"/>
    <hyperlink ref="I278" r:id="rId256" display="info@saraber.eu"/>
    <hyperlink ref="I279" r:id="rId257" display="hans.schadenberg@schadenberg-hem.nl"/>
    <hyperlink ref="I280" r:id="rId258" display="info@scheffergroep.nl"/>
    <hyperlink ref="I281" r:id="rId259" display="h.martensen@scheffergroep.nl"/>
    <hyperlink ref="I282" r:id="rId260" display="r.ekkel@schero.nl"/>
    <hyperlink ref="I283" r:id="rId261" display="teun@schijf.nl"/>
    <hyperlink ref="I284" r:id="rId262" display="jurryhulzebos@planet.nl"/>
    <hyperlink ref="I285" r:id="rId263" display="info@schot-alkmaar.nl"/>
    <hyperlink ref="I286" r:id="rId264" display="m.salesia@schotte.com"/>
    <hyperlink ref="I287" r:id="rId265" display="info@arnovddungen.nl"/>
    <hyperlink ref="I288" r:id="rId266" display="info@vandenhadelkamp.nl"/>
    <hyperlink ref="I289" r:id="rId267" display="info@jhoosterbeek.nl"/>
    <hyperlink ref="I290" r:id="rId268" display="info@sloopbedrijfoosterhout.nl"/>
    <hyperlink ref="I291" r:id="rId269" display="info@sclbv.com"/>
    <hyperlink ref="I292" r:id="rId270" display="vdbergsloopwerken@kpnplanet.nl"/>
    <hyperlink ref="I293" r:id="rId271" display="vanderheijdenbv@planet.nl"/>
    <hyperlink ref="I294" r:id="rId272" display="sloopwerken@lekkerkerker.com"/>
    <hyperlink ref="I296" r:id="rId273" display="info@whklaassen.nl"/>
    <hyperlink ref="I297" r:id="rId274" display="info@slopersbedrijfdejager.nl"/>
    <hyperlink ref="I298" r:id="rId275" display="Adm@kuipers-sloopwerken.nl"/>
    <hyperlink ref="I299" r:id="rId276" display="project@smet-aannemingen.be"/>
    <hyperlink ref="I300" r:id="rId277" display="info@struijk.nl"/>
    <hyperlink ref="I301" r:id="rId278" display="info@sturmendekker.nl"/>
    <hyperlink ref="I302" r:id="rId279" display="tklein@xs4all.nl"/>
    <hyperlink ref="I303" r:id="rId280" display="info@kippersluis.nl"/>
    <hyperlink ref="I304" r:id="rId281" display="l.dahlhaus@terhorstgroep.nl"/>
    <hyperlink ref="I305" r:id="rId282" display="info@tnsloopwerken.nl"/>
    <hyperlink ref="I306" r:id="rId283" display="info@ttotilburg.nl"/>
    <hyperlink ref="I307" r:id="rId284" display="info@unicolbv.nl"/>
    <hyperlink ref="I308" r:id="rId285" display="info@vanassensloopwerken.nl"/>
    <hyperlink ref="I309" r:id="rId286" display="gjwvdbroek@kpn.nl"/>
    <hyperlink ref="I310" r:id="rId287" display="info@vancaam.nl"/>
    <hyperlink ref="I311" r:id="rId288" display="kees.lusing@vandalenbv.nl"/>
    <hyperlink ref="I312" r:id="rId289" display="info@vandehaargroep.nl"/>
    <hyperlink ref="I313" r:id="rId290" display="kam@vandehaargroep.nl"/>
    <hyperlink ref="I314" r:id="rId291" display="akkervd@tiscali.nl "/>
    <hyperlink ref="I315" r:id="rId292" display="johan@vdbrinkharskamp.nl"/>
    <hyperlink ref="I317" r:id="rId293" display="g.deken@vanderbel.nl"/>
    <hyperlink ref="I318" r:id="rId294" display="info@vanderlaansloopwerken.nl"/>
    <hyperlink ref="I319" r:id="rId295" display="info@vanderlinde-sloopwerken.nl"/>
    <hyperlink ref="I320" r:id="rId296" display="info@lindveld.nl"/>
    <hyperlink ref="I321" r:id="rId297" display="lugtasbest@planet.nl"/>
    <hyperlink ref="I322" r:id="rId298" display="info@wal-sloopwerken.nl"/>
    <hyperlink ref="I323" r:id="rId299" display="info@vanderwiel.nl"/>
    <hyperlink ref="I324" r:id="rId300" display="zande@vdzandesloopwerken.nl"/>
    <hyperlink ref="I325" r:id="rId301" display="asbest@wxs.nl"/>
    <hyperlink ref="I326" r:id="rId302" display="info@dijkasbest.nl"/>
    <hyperlink ref="I327" r:id="rId303" display="ars@veijkleiden.nl"/>
    <hyperlink ref="I328" r:id="rId304" display="info@ghshapert.nl"/>
    <hyperlink ref="I329" r:id="rId305" display="groningensloopwerken@hetnet.nl"/>
    <hyperlink ref="I330" r:id="rId306" display="lisserbroek@vanhalbv.nl"/>
    <hyperlink ref="I331" r:id="rId307" display="info@vanhalnieuwleusen.nl"/>
    <hyperlink ref="I332" r:id="rId308" display="info@vankesterenbv.nl"/>
    <hyperlink ref="I333" r:id="rId309" display="info@vankralingendakengevel.nl"/>
    <hyperlink ref="I334" r:id="rId310" display="email@van-laarhoven-sloopwerken.nl"/>
    <hyperlink ref="I335" r:id="rId311" display="info@vanleeuwenzwanenburg.nl"/>
    <hyperlink ref="I336" r:id="rId312" display="info@vanleussen.nl"/>
    <hyperlink ref="I337" r:id="rId313" display="info@vannoortsloopwerken.nl"/>
    <hyperlink ref="I338" r:id="rId314" display="info@precisiesloop.nl"/>
    <hyperlink ref="I339" r:id="rId315" display="info@foort.nl"/>
    <hyperlink ref="I340" r:id="rId316" display="B.vvliet@vanvliet-sliedrecht.nl"/>
    <hyperlink ref="I341" r:id="rId317" display="info@vanvliet-sliedrecht.nl"/>
    <hyperlink ref="I342" r:id="rId318" display="rdebruin@vanvlietsloopwerken.nl"/>
    <hyperlink ref="I343" r:id="rId319" display="info@van-woerden.nl"/>
    <hyperlink ref="I344" r:id="rId320" display="info@veerkracht-herstel.nl"/>
    <hyperlink ref="I345" r:id="rId321" display="info@vepa-enschede.nl"/>
    <hyperlink ref="I346" r:id="rId322" display="peter@vermeulen-bv.com"/>
    <hyperlink ref="I347" r:id="rId323" display="info@verstegen-bv.nl"/>
    <hyperlink ref="I348" r:id="rId324" display="info@verstegen-bv.nl"/>
    <hyperlink ref="I349" r:id="rId325" display="joyce@vika-advies.nl"/>
    <hyperlink ref="I350" r:id="rId326" display="info@vink.nl"/>
    <hyperlink ref="I351" r:id="rId327" display="info@vistech.nl"/>
    <hyperlink ref="I352" r:id="rId328" display="info@visservangunst.nl"/>
    <hyperlink ref="I353" r:id="rId329" display="info@vissersloopwerken.nl"/>
    <hyperlink ref="I354" r:id="rId330" display="info@vissers-oosterhout.nl"/>
    <hyperlink ref="I355" r:id="rId331" display="algemeen@vks.nl"/>
    <hyperlink ref="I356" r:id="rId332" display="info@vlasman.nl"/>
    <hyperlink ref="I358" r:id="rId333" display="lisserbroek@vanhalbv.nl"/>
    <hyperlink ref="I359" r:id="rId334" display="info@webu.eu"/>
    <hyperlink ref="I360" r:id="rId335" display="info@weever-sloopwerken.nl"/>
    <hyperlink ref="I361" r:id="rId336" display="info@werkkrachtbv.nl"/>
    <hyperlink ref="I362" r:id="rId337" display="kboersma@wmr.nl"/>
    <hyperlink ref="I363" r:id="rId338" display="info@woningonderhouddenhelder.n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7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E1" activeCellId="0" sqref="E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46.42"/>
    <col collapsed="false" customWidth="true" hidden="false" outlineLevel="0" max="2" min="2" style="90" width="29.41"/>
    <col collapsed="false" customWidth="true" hidden="false" outlineLevel="0" max="5" min="5" style="0" width="64.28"/>
    <col collapsed="false" customWidth="true" hidden="false" outlineLevel="0" max="6" min="6" style="0" width="17.28"/>
  </cols>
  <sheetData>
    <row r="1" customFormat="false" ht="23.25" hidden="false" customHeight="false" outlineLevel="0" collapsed="false">
      <c r="A1" s="91" t="s">
        <v>2302</v>
      </c>
      <c r="B1" s="91"/>
      <c r="E1" s="92" t="s">
        <v>2303</v>
      </c>
      <c r="F1" s="92"/>
    </row>
    <row r="2" customFormat="false" ht="30.75" hidden="false" customHeight="true" outlineLevel="0" collapsed="false">
      <c r="A2" s="93" t="s">
        <v>17</v>
      </c>
      <c r="B2" s="94" t="s">
        <v>20</v>
      </c>
      <c r="E2" s="95" t="s">
        <v>2304</v>
      </c>
      <c r="F2" s="96" t="s">
        <v>2305</v>
      </c>
    </row>
    <row r="3" customFormat="false" ht="30.75" hidden="false" customHeight="true" outlineLevel="0" collapsed="false">
      <c r="A3" s="93" t="s">
        <v>2306</v>
      </c>
      <c r="B3" s="94" t="s">
        <v>2307</v>
      </c>
      <c r="E3" s="66" t="s">
        <v>2308</v>
      </c>
      <c r="F3" s="97" t="s">
        <v>2309</v>
      </c>
    </row>
    <row r="4" customFormat="false" ht="30.75" hidden="false" customHeight="true" outlineLevel="0" collapsed="false">
      <c r="A4" s="93" t="s">
        <v>32</v>
      </c>
      <c r="B4" s="94" t="s">
        <v>35</v>
      </c>
      <c r="E4" s="95" t="s">
        <v>2310</v>
      </c>
      <c r="F4" s="96" t="s">
        <v>2311</v>
      </c>
    </row>
    <row r="5" customFormat="false" ht="30.75" hidden="false" customHeight="true" outlineLevel="0" collapsed="false">
      <c r="A5" s="93" t="s">
        <v>60</v>
      </c>
      <c r="B5" s="94" t="s">
        <v>63</v>
      </c>
      <c r="E5" s="66" t="s">
        <v>2312</v>
      </c>
      <c r="F5" s="97" t="s">
        <v>742</v>
      </c>
    </row>
    <row r="6" customFormat="false" ht="30.75" hidden="false" customHeight="true" outlineLevel="0" collapsed="false">
      <c r="A6" s="93" t="s">
        <v>2313</v>
      </c>
      <c r="B6" s="94" t="s">
        <v>2314</v>
      </c>
      <c r="E6" s="95" t="s">
        <v>2315</v>
      </c>
      <c r="F6" s="96" t="s">
        <v>2316</v>
      </c>
    </row>
    <row r="7" customFormat="false" ht="30.75" hidden="false" customHeight="true" outlineLevel="0" collapsed="false">
      <c r="A7" s="93" t="s">
        <v>2317</v>
      </c>
      <c r="B7" s="94" t="s">
        <v>2318</v>
      </c>
      <c r="E7" s="66" t="s">
        <v>2319</v>
      </c>
      <c r="F7" s="97" t="s">
        <v>2320</v>
      </c>
    </row>
    <row r="8" customFormat="false" ht="30.75" hidden="false" customHeight="true" outlineLevel="0" collapsed="false">
      <c r="A8" s="93" t="s">
        <v>2321</v>
      </c>
      <c r="B8" s="94" t="s">
        <v>90</v>
      </c>
      <c r="E8" s="95" t="s">
        <v>2322</v>
      </c>
      <c r="F8" s="96" t="n">
        <v>2320</v>
      </c>
    </row>
    <row r="9" customFormat="false" ht="30.75" hidden="false" customHeight="true" outlineLevel="0" collapsed="false">
      <c r="A9" s="93" t="s">
        <v>67</v>
      </c>
      <c r="B9" s="94" t="s">
        <v>70</v>
      </c>
      <c r="E9" s="66" t="s">
        <v>2323</v>
      </c>
      <c r="F9" s="97" t="s">
        <v>2324</v>
      </c>
    </row>
    <row r="10" customFormat="false" ht="30.75" hidden="false" customHeight="true" outlineLevel="0" collapsed="false">
      <c r="A10" s="93" t="s">
        <v>2325</v>
      </c>
      <c r="B10" s="94" t="s">
        <v>2326</v>
      </c>
      <c r="E10" s="95" t="s">
        <v>2327</v>
      </c>
      <c r="F10" s="96" t="s">
        <v>2328</v>
      </c>
    </row>
    <row r="11" customFormat="false" ht="30.75" hidden="false" customHeight="true" outlineLevel="0" collapsed="false">
      <c r="A11" s="93" t="s">
        <v>80</v>
      </c>
      <c r="B11" s="94" t="s">
        <v>83</v>
      </c>
      <c r="E11" s="66" t="s">
        <v>2329</v>
      </c>
      <c r="F11" s="97" t="s">
        <v>2330</v>
      </c>
    </row>
    <row r="12" customFormat="false" ht="30.75" hidden="false" customHeight="true" outlineLevel="0" collapsed="false">
      <c r="A12" s="93" t="s">
        <v>94</v>
      </c>
      <c r="B12" s="94" t="s">
        <v>97</v>
      </c>
      <c r="E12" s="95" t="s">
        <v>2331</v>
      </c>
      <c r="F12" s="96" t="s">
        <v>2332</v>
      </c>
    </row>
    <row r="13" customFormat="false" ht="30.75" hidden="false" customHeight="true" outlineLevel="0" collapsed="false">
      <c r="A13" s="93" t="s">
        <v>102</v>
      </c>
      <c r="B13" s="94" t="s">
        <v>105</v>
      </c>
      <c r="E13" s="66" t="s">
        <v>2333</v>
      </c>
      <c r="F13" s="97" t="s">
        <v>2334</v>
      </c>
    </row>
    <row r="14" customFormat="false" ht="30.75" hidden="false" customHeight="true" outlineLevel="0" collapsed="false">
      <c r="A14" s="93" t="s">
        <v>109</v>
      </c>
      <c r="B14" s="94" t="s">
        <v>112</v>
      </c>
      <c r="E14" s="95" t="s">
        <v>2335</v>
      </c>
      <c r="F14" s="96" t="s">
        <v>2336</v>
      </c>
    </row>
    <row r="15" customFormat="false" ht="30.75" hidden="false" customHeight="true" outlineLevel="0" collapsed="false">
      <c r="A15" s="93" t="s">
        <v>116</v>
      </c>
      <c r="B15" s="94" t="s">
        <v>119</v>
      </c>
      <c r="E15" s="66" t="s">
        <v>2337</v>
      </c>
      <c r="F15" s="97" t="s">
        <v>2338</v>
      </c>
    </row>
    <row r="16" customFormat="false" ht="30.75" hidden="false" customHeight="true" outlineLevel="0" collapsed="false">
      <c r="A16" s="93" t="s">
        <v>123</v>
      </c>
      <c r="B16" s="94" t="s">
        <v>126</v>
      </c>
      <c r="E16" s="95" t="s">
        <v>2339</v>
      </c>
      <c r="F16" s="96" t="s">
        <v>2340</v>
      </c>
    </row>
    <row r="17" customFormat="false" ht="30.75" hidden="false" customHeight="true" outlineLevel="0" collapsed="false">
      <c r="A17" s="93" t="s">
        <v>130</v>
      </c>
      <c r="B17" s="94" t="s">
        <v>132</v>
      </c>
      <c r="E17" s="66" t="s">
        <v>2341</v>
      </c>
      <c r="F17" s="97" t="s">
        <v>2342</v>
      </c>
    </row>
    <row r="18" customFormat="false" ht="30.75" hidden="false" customHeight="true" outlineLevel="0" collapsed="false">
      <c r="A18" s="93" t="s">
        <v>136</v>
      </c>
      <c r="B18" s="94" t="s">
        <v>138</v>
      </c>
      <c r="E18" s="95" t="s">
        <v>2343</v>
      </c>
      <c r="F18" s="96" t="s">
        <v>2344</v>
      </c>
    </row>
    <row r="19" customFormat="false" ht="30.75" hidden="false" customHeight="true" outlineLevel="0" collapsed="false">
      <c r="A19" s="93" t="s">
        <v>142</v>
      </c>
      <c r="B19" s="94" t="s">
        <v>145</v>
      </c>
      <c r="E19" s="66" t="s">
        <v>2345</v>
      </c>
      <c r="F19" s="97" t="s">
        <v>2346</v>
      </c>
    </row>
    <row r="20" customFormat="false" ht="30.75" hidden="false" customHeight="true" outlineLevel="0" collapsed="false">
      <c r="A20" s="93" t="s">
        <v>2347</v>
      </c>
      <c r="B20" s="94" t="s">
        <v>2348</v>
      </c>
      <c r="E20" s="95" t="s">
        <v>2349</v>
      </c>
      <c r="F20" s="96" t="s">
        <v>2314</v>
      </c>
    </row>
    <row r="21" customFormat="false" ht="30.75" hidden="false" customHeight="true" outlineLevel="0" collapsed="false">
      <c r="A21" s="93" t="s">
        <v>156</v>
      </c>
      <c r="B21" s="94" t="s">
        <v>157</v>
      </c>
      <c r="E21" s="66" t="s">
        <v>2350</v>
      </c>
      <c r="F21" s="97" t="s">
        <v>2351</v>
      </c>
    </row>
    <row r="22" customFormat="false" ht="30.75" hidden="false" customHeight="true" outlineLevel="0" collapsed="false">
      <c r="A22" s="93" t="s">
        <v>158</v>
      </c>
      <c r="B22" s="94" t="s">
        <v>160</v>
      </c>
      <c r="E22" s="95" t="s">
        <v>2352</v>
      </c>
      <c r="F22" s="96" t="s">
        <v>2353</v>
      </c>
    </row>
    <row r="23" customFormat="false" ht="30.75" hidden="false" customHeight="true" outlineLevel="0" collapsed="false">
      <c r="A23" s="93" t="s">
        <v>164</v>
      </c>
      <c r="B23" s="94" t="s">
        <v>167</v>
      </c>
      <c r="E23" s="66" t="s">
        <v>2354</v>
      </c>
      <c r="F23" s="97" t="s">
        <v>2355</v>
      </c>
    </row>
    <row r="24" customFormat="false" ht="30.75" hidden="false" customHeight="true" outlineLevel="0" collapsed="false">
      <c r="A24" s="93" t="s">
        <v>2356</v>
      </c>
      <c r="B24" s="94" t="s">
        <v>2357</v>
      </c>
      <c r="E24" s="95" t="s">
        <v>2358</v>
      </c>
      <c r="F24" s="96" t="s">
        <v>2359</v>
      </c>
    </row>
    <row r="25" customFormat="false" ht="30.75" hidden="false" customHeight="true" outlineLevel="0" collapsed="false">
      <c r="A25" s="93" t="s">
        <v>178</v>
      </c>
      <c r="B25" s="94" t="s">
        <v>181</v>
      </c>
      <c r="E25" s="66" t="s">
        <v>2360</v>
      </c>
      <c r="F25" s="97" t="s">
        <v>2361</v>
      </c>
    </row>
    <row r="26" customFormat="false" ht="30.75" hidden="false" customHeight="true" outlineLevel="0" collapsed="false">
      <c r="A26" s="93" t="s">
        <v>2362</v>
      </c>
      <c r="B26" s="94" t="s">
        <v>2363</v>
      </c>
      <c r="E26" s="95" t="s">
        <v>2364</v>
      </c>
      <c r="F26" s="96" t="s">
        <v>2365</v>
      </c>
    </row>
    <row r="27" customFormat="false" ht="30.75" hidden="false" customHeight="true" outlineLevel="0" collapsed="false">
      <c r="A27" s="93" t="s">
        <v>192</v>
      </c>
      <c r="B27" s="94" t="s">
        <v>195</v>
      </c>
      <c r="E27" s="66" t="s">
        <v>2366</v>
      </c>
      <c r="F27" s="97" t="s">
        <v>2367</v>
      </c>
    </row>
    <row r="28" customFormat="false" ht="30.75" hidden="false" customHeight="true" outlineLevel="0" collapsed="false">
      <c r="A28" s="93" t="s">
        <v>200</v>
      </c>
      <c r="B28" s="94" t="s">
        <v>203</v>
      </c>
      <c r="E28" s="95" t="s">
        <v>2368</v>
      </c>
      <c r="F28" s="96" t="s">
        <v>2369</v>
      </c>
    </row>
    <row r="29" customFormat="false" ht="30.75" hidden="false" customHeight="true" outlineLevel="0" collapsed="false">
      <c r="A29" s="93" t="s">
        <v>207</v>
      </c>
      <c r="B29" s="94" t="s">
        <v>210</v>
      </c>
      <c r="E29" s="66" t="s">
        <v>2370</v>
      </c>
      <c r="F29" s="97" t="s">
        <v>2371</v>
      </c>
    </row>
    <row r="30" customFormat="false" ht="30.75" hidden="false" customHeight="true" outlineLevel="0" collapsed="false">
      <c r="A30" s="93" t="s">
        <v>2372</v>
      </c>
      <c r="B30" s="94" t="s">
        <v>2027</v>
      </c>
      <c r="E30" s="95" t="s">
        <v>2373</v>
      </c>
      <c r="F30" s="96" t="s">
        <v>2374</v>
      </c>
    </row>
    <row r="31" customFormat="false" ht="30.75" hidden="false" customHeight="true" outlineLevel="0" collapsed="false">
      <c r="A31" s="93" t="s">
        <v>221</v>
      </c>
      <c r="B31" s="94" t="s">
        <v>224</v>
      </c>
      <c r="E31" s="66" t="s">
        <v>2375</v>
      </c>
      <c r="F31" s="97" t="s">
        <v>2376</v>
      </c>
    </row>
    <row r="32" customFormat="false" ht="30.75" hidden="false" customHeight="true" outlineLevel="0" collapsed="false">
      <c r="A32" s="93" t="s">
        <v>228</v>
      </c>
      <c r="B32" s="94" t="s">
        <v>231</v>
      </c>
      <c r="E32" s="95" t="s">
        <v>2377</v>
      </c>
      <c r="F32" s="96" t="s">
        <v>2378</v>
      </c>
    </row>
    <row r="33" customFormat="false" ht="30.75" hidden="false" customHeight="true" outlineLevel="0" collapsed="false">
      <c r="A33" s="93" t="s">
        <v>235</v>
      </c>
      <c r="B33" s="94" t="s">
        <v>236</v>
      </c>
      <c r="E33" s="66" t="s">
        <v>2379</v>
      </c>
      <c r="F33" s="97" t="s">
        <v>2380</v>
      </c>
    </row>
    <row r="34" customFormat="false" ht="30.75" hidden="false" customHeight="true" outlineLevel="0" collapsed="false">
      <c r="A34" s="93" t="s">
        <v>237</v>
      </c>
      <c r="B34" s="94" t="s">
        <v>240</v>
      </c>
      <c r="E34" s="95" t="s">
        <v>2381</v>
      </c>
      <c r="F34" s="96" t="s">
        <v>2382</v>
      </c>
    </row>
    <row r="35" customFormat="false" ht="30.75" hidden="false" customHeight="true" outlineLevel="0" collapsed="false">
      <c r="A35" s="93" t="s">
        <v>244</v>
      </c>
      <c r="B35" s="94" t="s">
        <v>246</v>
      </c>
      <c r="E35" s="66" t="s">
        <v>2383</v>
      </c>
      <c r="F35" s="97" t="s">
        <v>863</v>
      </c>
    </row>
    <row r="36" customFormat="false" ht="30.75" hidden="false" customHeight="true" outlineLevel="0" collapsed="false">
      <c r="A36" s="93" t="s">
        <v>250</v>
      </c>
      <c r="B36" s="94" t="s">
        <v>253</v>
      </c>
      <c r="E36" s="95" t="s">
        <v>2384</v>
      </c>
      <c r="F36" s="96" t="s">
        <v>2385</v>
      </c>
    </row>
    <row r="37" customFormat="false" ht="30.75" hidden="false" customHeight="true" outlineLevel="0" collapsed="false">
      <c r="A37" s="93" t="s">
        <v>257</v>
      </c>
      <c r="B37" s="94" t="s">
        <v>260</v>
      </c>
      <c r="E37" s="66" t="s">
        <v>2386</v>
      </c>
      <c r="F37" s="97" t="s">
        <v>2387</v>
      </c>
    </row>
    <row r="38" customFormat="false" ht="30.75" hidden="false" customHeight="true" outlineLevel="0" collapsed="false">
      <c r="A38" s="93" t="s">
        <v>263</v>
      </c>
      <c r="B38" s="94" t="s">
        <v>266</v>
      </c>
      <c r="E38" s="95" t="s">
        <v>2388</v>
      </c>
      <c r="F38" s="96" t="s">
        <v>2389</v>
      </c>
    </row>
    <row r="39" customFormat="false" ht="30.75" hidden="false" customHeight="true" outlineLevel="0" collapsed="false">
      <c r="A39" s="93" t="s">
        <v>270</v>
      </c>
      <c r="B39" s="94" t="s">
        <v>2390</v>
      </c>
      <c r="E39" s="66" t="s">
        <v>2391</v>
      </c>
      <c r="F39" s="97" t="s">
        <v>2392</v>
      </c>
    </row>
    <row r="40" customFormat="false" ht="30.75" hidden="false" customHeight="true" outlineLevel="0" collapsed="false">
      <c r="A40" s="93" t="s">
        <v>2393</v>
      </c>
      <c r="B40" s="94" t="s">
        <v>2394</v>
      </c>
      <c r="E40" s="95" t="s">
        <v>2395</v>
      </c>
      <c r="F40" s="96" t="s">
        <v>1540</v>
      </c>
    </row>
    <row r="41" customFormat="false" ht="30.75" hidden="false" customHeight="true" outlineLevel="0" collapsed="false">
      <c r="A41" s="93" t="s">
        <v>2396</v>
      </c>
      <c r="B41" s="94" t="s">
        <v>2397</v>
      </c>
      <c r="E41" s="66" t="s">
        <v>2398</v>
      </c>
      <c r="F41" s="97" t="s">
        <v>2399</v>
      </c>
    </row>
    <row r="42" customFormat="false" ht="30.75" hidden="false" customHeight="true" outlineLevel="0" collapsed="false">
      <c r="A42" s="93" t="s">
        <v>289</v>
      </c>
      <c r="B42" s="94" t="s">
        <v>292</v>
      </c>
      <c r="E42" s="95" t="s">
        <v>2400</v>
      </c>
      <c r="F42" s="96" t="s">
        <v>2401</v>
      </c>
    </row>
    <row r="43" customFormat="false" ht="30.75" hidden="false" customHeight="true" outlineLevel="0" collapsed="false">
      <c r="A43" s="93" t="s">
        <v>296</v>
      </c>
      <c r="B43" s="94" t="s">
        <v>299</v>
      </c>
      <c r="E43" s="66" t="s">
        <v>2402</v>
      </c>
      <c r="F43" s="97" t="s">
        <v>2403</v>
      </c>
    </row>
    <row r="44" customFormat="false" ht="30.75" hidden="false" customHeight="true" outlineLevel="0" collapsed="false">
      <c r="A44" s="93" t="s">
        <v>296</v>
      </c>
      <c r="B44" s="94" t="s">
        <v>299</v>
      </c>
      <c r="E44" s="95" t="s">
        <v>2404</v>
      </c>
      <c r="F44" s="96" t="s">
        <v>2405</v>
      </c>
    </row>
    <row r="45" customFormat="false" ht="30.75" hidden="false" customHeight="true" outlineLevel="0" collapsed="false">
      <c r="A45" s="93" t="s">
        <v>303</v>
      </c>
      <c r="B45" s="94" t="s">
        <v>306</v>
      </c>
      <c r="E45" s="66" t="s">
        <v>2406</v>
      </c>
      <c r="F45" s="97" t="s">
        <v>2407</v>
      </c>
    </row>
    <row r="46" customFormat="false" ht="30.75" hidden="false" customHeight="true" outlineLevel="0" collapsed="false">
      <c r="A46" s="93" t="s">
        <v>310</v>
      </c>
      <c r="B46" s="94" t="s">
        <v>313</v>
      </c>
      <c r="E46" s="95" t="s">
        <v>2408</v>
      </c>
      <c r="F46" s="96" t="s">
        <v>2409</v>
      </c>
    </row>
    <row r="47" customFormat="false" ht="30.75" hidden="false" customHeight="true" outlineLevel="0" collapsed="false">
      <c r="A47" s="93" t="s">
        <v>317</v>
      </c>
      <c r="B47" s="94" t="s">
        <v>320</v>
      </c>
      <c r="E47" s="66" t="s">
        <v>2410</v>
      </c>
      <c r="F47" s="97" t="s">
        <v>1075</v>
      </c>
    </row>
    <row r="48" customFormat="false" ht="30.75" hidden="false" customHeight="true" outlineLevel="0" collapsed="false">
      <c r="A48" s="93" t="s">
        <v>324</v>
      </c>
      <c r="B48" s="94" t="s">
        <v>327</v>
      </c>
      <c r="E48" s="95" t="s">
        <v>2411</v>
      </c>
      <c r="F48" s="96" t="s">
        <v>2412</v>
      </c>
    </row>
    <row r="49" customFormat="false" ht="30.75" hidden="false" customHeight="true" outlineLevel="0" collapsed="false">
      <c r="A49" s="93" t="s">
        <v>332</v>
      </c>
      <c r="B49" s="94" t="s">
        <v>335</v>
      </c>
      <c r="E49" s="66" t="s">
        <v>2413</v>
      </c>
      <c r="F49" s="97" t="s">
        <v>2414</v>
      </c>
    </row>
    <row r="50" customFormat="false" ht="30.75" hidden="false" customHeight="true" outlineLevel="0" collapsed="false">
      <c r="A50" s="93" t="s">
        <v>338</v>
      </c>
      <c r="B50" s="94" t="s">
        <v>341</v>
      </c>
      <c r="E50" s="95" t="s">
        <v>2415</v>
      </c>
      <c r="F50" s="96" t="s">
        <v>2416</v>
      </c>
    </row>
    <row r="51" customFormat="false" ht="30.75" hidden="false" customHeight="true" outlineLevel="0" collapsed="false">
      <c r="A51" s="93" t="s">
        <v>344</v>
      </c>
      <c r="B51" s="94" t="s">
        <v>347</v>
      </c>
      <c r="E51" s="66" t="s">
        <v>2417</v>
      </c>
      <c r="F51" s="97" t="s">
        <v>2418</v>
      </c>
    </row>
    <row r="52" customFormat="false" ht="30.75" hidden="false" customHeight="true" outlineLevel="0" collapsed="false">
      <c r="A52" s="93" t="s">
        <v>351</v>
      </c>
      <c r="B52" s="94" t="s">
        <v>354</v>
      </c>
      <c r="E52" s="95" t="s">
        <v>2419</v>
      </c>
      <c r="F52" s="96" t="s">
        <v>2420</v>
      </c>
    </row>
    <row r="53" customFormat="false" ht="30.75" hidden="false" customHeight="true" outlineLevel="0" collapsed="false">
      <c r="A53" s="93" t="s">
        <v>358</v>
      </c>
      <c r="B53" s="94" t="s">
        <v>360</v>
      </c>
      <c r="E53" s="66" t="s">
        <v>2421</v>
      </c>
      <c r="F53" s="97" t="s">
        <v>2422</v>
      </c>
    </row>
    <row r="54" customFormat="false" ht="30.75" hidden="false" customHeight="true" outlineLevel="0" collapsed="false">
      <c r="A54" s="93" t="s">
        <v>361</v>
      </c>
      <c r="B54" s="94" t="s">
        <v>364</v>
      </c>
      <c r="E54" s="95" t="s">
        <v>2423</v>
      </c>
      <c r="F54" s="96" t="s">
        <v>2424</v>
      </c>
    </row>
    <row r="55" customFormat="false" ht="30.75" hidden="false" customHeight="true" outlineLevel="0" collapsed="false">
      <c r="A55" s="93" t="s">
        <v>2425</v>
      </c>
      <c r="B55" s="94" t="s">
        <v>2426</v>
      </c>
      <c r="E55" s="66" t="s">
        <v>2427</v>
      </c>
      <c r="F55" s="97" t="s">
        <v>2428</v>
      </c>
    </row>
    <row r="56" customFormat="false" ht="30.75" hidden="false" customHeight="true" outlineLevel="0" collapsed="false">
      <c r="A56" s="93" t="s">
        <v>367</v>
      </c>
      <c r="B56" s="94" t="s">
        <v>370</v>
      </c>
      <c r="E56" s="95" t="s">
        <v>2429</v>
      </c>
      <c r="F56" s="96" t="s">
        <v>2430</v>
      </c>
    </row>
    <row r="57" customFormat="false" ht="30.75" hidden="false" customHeight="true" outlineLevel="0" collapsed="false">
      <c r="A57" s="93" t="s">
        <v>374</v>
      </c>
      <c r="B57" s="94" t="s">
        <v>377</v>
      </c>
      <c r="E57" s="66" t="s">
        <v>2431</v>
      </c>
      <c r="F57" s="97" t="s">
        <v>2432</v>
      </c>
    </row>
    <row r="58" customFormat="false" ht="30.75" hidden="false" customHeight="true" outlineLevel="0" collapsed="false">
      <c r="A58" s="93" t="s">
        <v>381</v>
      </c>
      <c r="B58" s="94" t="s">
        <v>384</v>
      </c>
      <c r="E58" s="95" t="s">
        <v>2433</v>
      </c>
      <c r="F58" s="96" t="s">
        <v>2434</v>
      </c>
    </row>
    <row r="59" customFormat="false" ht="30.75" hidden="false" customHeight="true" outlineLevel="0" collapsed="false">
      <c r="A59" s="93" t="s">
        <v>393</v>
      </c>
      <c r="B59" s="94" t="s">
        <v>396</v>
      </c>
      <c r="E59" s="66" t="s">
        <v>2435</v>
      </c>
      <c r="F59" s="97" t="s">
        <v>2436</v>
      </c>
    </row>
    <row r="60" customFormat="false" ht="30.75" hidden="false" customHeight="true" outlineLevel="0" collapsed="false">
      <c r="A60" s="93" t="s">
        <v>400</v>
      </c>
      <c r="B60" s="94" t="s">
        <v>403</v>
      </c>
      <c r="E60" s="95" t="s">
        <v>2437</v>
      </c>
      <c r="F60" s="96" t="s">
        <v>2438</v>
      </c>
    </row>
    <row r="61" customFormat="false" ht="30.75" hidden="false" customHeight="true" outlineLevel="0" collapsed="false">
      <c r="A61" s="93" t="s">
        <v>407</v>
      </c>
      <c r="B61" s="94" t="s">
        <v>236</v>
      </c>
      <c r="E61" s="66" t="s">
        <v>2439</v>
      </c>
      <c r="F61" s="97" t="s">
        <v>2440</v>
      </c>
    </row>
    <row r="62" customFormat="false" ht="30.75" hidden="false" customHeight="true" outlineLevel="0" collapsed="false">
      <c r="A62" s="93" t="s">
        <v>418</v>
      </c>
      <c r="B62" s="94" t="s">
        <v>421</v>
      </c>
      <c r="E62" s="95" t="s">
        <v>2441</v>
      </c>
      <c r="F62" s="96" t="s">
        <v>2442</v>
      </c>
    </row>
    <row r="63" customFormat="false" ht="30.75" hidden="false" customHeight="true" outlineLevel="0" collapsed="false">
      <c r="A63" s="93" t="s">
        <v>425</v>
      </c>
      <c r="B63" s="94" t="s">
        <v>428</v>
      </c>
      <c r="E63" s="66" t="s">
        <v>2443</v>
      </c>
      <c r="F63" s="97" t="s">
        <v>2444</v>
      </c>
    </row>
    <row r="64" customFormat="false" ht="30.75" hidden="false" customHeight="true" outlineLevel="0" collapsed="false">
      <c r="A64" s="93" t="s">
        <v>432</v>
      </c>
      <c r="B64" s="94" t="s">
        <v>435</v>
      </c>
      <c r="E64" s="95" t="s">
        <v>2445</v>
      </c>
      <c r="F64" s="96" t="s">
        <v>2446</v>
      </c>
    </row>
    <row r="65" customFormat="false" ht="30.75" hidden="false" customHeight="true" outlineLevel="0" collapsed="false">
      <c r="A65" s="93" t="s">
        <v>2447</v>
      </c>
      <c r="B65" s="94" t="s">
        <v>2448</v>
      </c>
      <c r="E65" s="66" t="s">
        <v>2449</v>
      </c>
      <c r="F65" s="97" t="s">
        <v>2450</v>
      </c>
    </row>
    <row r="66" customFormat="false" ht="30.75" hidden="false" customHeight="true" outlineLevel="0" collapsed="false">
      <c r="A66" s="93" t="s">
        <v>446</v>
      </c>
      <c r="B66" s="94" t="s">
        <v>2451</v>
      </c>
      <c r="E66" s="95" t="s">
        <v>2452</v>
      </c>
      <c r="F66" s="96" t="s">
        <v>2453</v>
      </c>
    </row>
    <row r="67" customFormat="false" ht="30.75" hidden="false" customHeight="true" outlineLevel="0" collapsed="false">
      <c r="A67" s="93" t="s">
        <v>2454</v>
      </c>
      <c r="B67" s="94" t="s">
        <v>2455</v>
      </c>
      <c r="E67" s="66" t="s">
        <v>2456</v>
      </c>
      <c r="F67" s="97" t="s">
        <v>2457</v>
      </c>
    </row>
    <row r="68" customFormat="false" ht="30.75" hidden="false" customHeight="true" outlineLevel="0" collapsed="false">
      <c r="A68" s="93" t="s">
        <v>2458</v>
      </c>
      <c r="B68" s="94" t="s">
        <v>2459</v>
      </c>
      <c r="E68" s="95" t="s">
        <v>2460</v>
      </c>
      <c r="F68" s="96" t="s">
        <v>2461</v>
      </c>
    </row>
    <row r="69" customFormat="false" ht="30.75" hidden="false" customHeight="true" outlineLevel="0" collapsed="false">
      <c r="A69" s="93" t="s">
        <v>463</v>
      </c>
      <c r="B69" s="94" t="s">
        <v>466</v>
      </c>
      <c r="E69" s="66" t="s">
        <v>2460</v>
      </c>
      <c r="F69" s="97" t="s">
        <v>2462</v>
      </c>
    </row>
    <row r="70" customFormat="false" ht="30.75" hidden="false" customHeight="true" outlineLevel="0" collapsed="false">
      <c r="A70" s="93" t="s">
        <v>2463</v>
      </c>
      <c r="B70" s="94" t="s">
        <v>2464</v>
      </c>
      <c r="E70" s="95" t="s">
        <v>2465</v>
      </c>
      <c r="F70" s="96" t="s">
        <v>2466</v>
      </c>
    </row>
    <row r="71" customFormat="false" ht="30.75" hidden="false" customHeight="true" outlineLevel="0" collapsed="false">
      <c r="A71" s="93" t="s">
        <v>476</v>
      </c>
      <c r="B71" s="94" t="s">
        <v>479</v>
      </c>
      <c r="E71" s="66" t="s">
        <v>2467</v>
      </c>
      <c r="F71" s="97" t="s">
        <v>2468</v>
      </c>
    </row>
    <row r="72" customFormat="false" ht="30.75" hidden="false" customHeight="true" outlineLevel="0" collapsed="false">
      <c r="A72" s="93" t="s">
        <v>2469</v>
      </c>
      <c r="B72" s="94" t="s">
        <v>2470</v>
      </c>
      <c r="E72" s="95" t="s">
        <v>2471</v>
      </c>
      <c r="F72" s="96" t="s">
        <v>2472</v>
      </c>
    </row>
    <row r="73" customFormat="false" ht="30.75" hidden="false" customHeight="true" outlineLevel="0" collapsed="false">
      <c r="A73" s="93" t="s">
        <v>489</v>
      </c>
      <c r="B73" s="94" t="s">
        <v>2473</v>
      </c>
      <c r="E73" s="66" t="s">
        <v>2474</v>
      </c>
      <c r="F73" s="97" t="s">
        <v>2475</v>
      </c>
    </row>
    <row r="74" customFormat="false" ht="30.75" hidden="false" customHeight="true" outlineLevel="0" collapsed="false">
      <c r="A74" s="93" t="s">
        <v>496</v>
      </c>
      <c r="B74" s="94" t="s">
        <v>499</v>
      </c>
      <c r="E74" s="95" t="s">
        <v>2476</v>
      </c>
      <c r="F74" s="96" t="s">
        <v>2477</v>
      </c>
    </row>
    <row r="75" customFormat="false" ht="30.75" hidden="false" customHeight="true" outlineLevel="0" collapsed="false">
      <c r="A75" s="93" t="s">
        <v>503</v>
      </c>
      <c r="B75" s="94" t="s">
        <v>2478</v>
      </c>
      <c r="E75" s="66" t="s">
        <v>2479</v>
      </c>
      <c r="F75" s="97" t="s">
        <v>2480</v>
      </c>
    </row>
    <row r="76" customFormat="false" ht="30.75" hidden="false" customHeight="true" outlineLevel="0" collapsed="false">
      <c r="A76" s="93" t="s">
        <v>516</v>
      </c>
      <c r="B76" s="94" t="s">
        <v>519</v>
      </c>
      <c r="E76" s="95" t="s">
        <v>2481</v>
      </c>
      <c r="F76" s="96" t="s">
        <v>2482</v>
      </c>
    </row>
    <row r="77" customFormat="false" ht="30.75" hidden="false" customHeight="true" outlineLevel="0" collapsed="false">
      <c r="A77" s="93" t="s">
        <v>523</v>
      </c>
      <c r="B77" s="94" t="s">
        <v>526</v>
      </c>
      <c r="E77" s="66" t="s">
        <v>2483</v>
      </c>
      <c r="F77" s="97" t="s">
        <v>2484</v>
      </c>
    </row>
    <row r="78" customFormat="false" ht="30.75" hidden="false" customHeight="true" outlineLevel="0" collapsed="false">
      <c r="A78" s="93" t="s">
        <v>530</v>
      </c>
      <c r="B78" s="94" t="s">
        <v>533</v>
      </c>
      <c r="E78" s="95" t="s">
        <v>2485</v>
      </c>
      <c r="F78" s="96" t="s">
        <v>2003</v>
      </c>
    </row>
    <row r="79" customFormat="false" ht="30.75" hidden="false" customHeight="true" outlineLevel="0" collapsed="false">
      <c r="A79" s="93" t="s">
        <v>537</v>
      </c>
      <c r="B79" s="94" t="s">
        <v>539</v>
      </c>
      <c r="E79" s="66" t="s">
        <v>2486</v>
      </c>
      <c r="F79" s="97" t="s">
        <v>2487</v>
      </c>
    </row>
    <row r="80" customFormat="false" ht="30.75" hidden="false" customHeight="true" outlineLevel="0" collapsed="false">
      <c r="A80" s="93" t="s">
        <v>2488</v>
      </c>
      <c r="B80" s="94" t="s">
        <v>543</v>
      </c>
      <c r="E80" s="95" t="s">
        <v>2489</v>
      </c>
      <c r="F80" s="96" t="s">
        <v>2490</v>
      </c>
    </row>
    <row r="81" customFormat="false" ht="30.75" hidden="false" customHeight="true" outlineLevel="0" collapsed="false">
      <c r="A81" s="93" t="s">
        <v>549</v>
      </c>
      <c r="B81" s="94" t="s">
        <v>2491</v>
      </c>
      <c r="E81" s="66" t="s">
        <v>2492</v>
      </c>
      <c r="F81" s="97" t="s">
        <v>2493</v>
      </c>
    </row>
    <row r="82" customFormat="false" ht="30.75" hidden="false" customHeight="true" outlineLevel="0" collapsed="false">
      <c r="A82" s="93" t="s">
        <v>555</v>
      </c>
      <c r="B82" s="94" t="s">
        <v>558</v>
      </c>
      <c r="E82" s="95" t="s">
        <v>2494</v>
      </c>
      <c r="F82" s="96" t="s">
        <v>2495</v>
      </c>
    </row>
    <row r="83" customFormat="false" ht="30.75" hidden="false" customHeight="true" outlineLevel="0" collapsed="false">
      <c r="A83" s="93" t="s">
        <v>562</v>
      </c>
      <c r="B83" s="94" t="s">
        <v>565</v>
      </c>
      <c r="E83" s="66" t="s">
        <v>2496</v>
      </c>
      <c r="F83" s="97" t="s">
        <v>2497</v>
      </c>
    </row>
    <row r="84" customFormat="false" ht="30.75" hidden="false" customHeight="true" outlineLevel="0" collapsed="false">
      <c r="A84" s="93" t="s">
        <v>570</v>
      </c>
      <c r="B84" s="94" t="s">
        <v>573</v>
      </c>
      <c r="E84" s="95" t="s">
        <v>2496</v>
      </c>
      <c r="F84" s="96" t="s">
        <v>2497</v>
      </c>
    </row>
    <row r="85" customFormat="false" ht="30.75" hidden="false" customHeight="true" outlineLevel="0" collapsed="false">
      <c r="A85" s="93" t="s">
        <v>577</v>
      </c>
      <c r="B85" s="94" t="s">
        <v>2498</v>
      </c>
      <c r="E85" s="66" t="s">
        <v>2499</v>
      </c>
      <c r="F85" s="97" t="s">
        <v>2500</v>
      </c>
    </row>
    <row r="86" customFormat="false" ht="30.75" hidden="false" customHeight="true" outlineLevel="0" collapsed="false">
      <c r="A86" s="93" t="s">
        <v>585</v>
      </c>
      <c r="B86" s="94" t="s">
        <v>588</v>
      </c>
      <c r="E86" s="95" t="s">
        <v>2501</v>
      </c>
      <c r="F86" s="96" t="s">
        <v>2502</v>
      </c>
    </row>
    <row r="87" customFormat="false" ht="30.75" hidden="false" customHeight="true" outlineLevel="0" collapsed="false">
      <c r="A87" s="93" t="s">
        <v>592</v>
      </c>
      <c r="B87" s="94" t="s">
        <v>595</v>
      </c>
      <c r="E87" s="66" t="s">
        <v>2503</v>
      </c>
      <c r="F87" s="97" t="s">
        <v>2504</v>
      </c>
    </row>
    <row r="88" customFormat="false" ht="30.75" hidden="false" customHeight="true" outlineLevel="0" collapsed="false">
      <c r="A88" s="93" t="s">
        <v>2505</v>
      </c>
      <c r="B88" s="94" t="s">
        <v>2506</v>
      </c>
      <c r="E88" s="95" t="s">
        <v>2507</v>
      </c>
      <c r="F88" s="96" t="s">
        <v>2422</v>
      </c>
    </row>
    <row r="89" customFormat="false" ht="30.75" hidden="false" customHeight="true" outlineLevel="0" collapsed="false">
      <c r="A89" s="93" t="s">
        <v>606</v>
      </c>
      <c r="B89" s="94" t="s">
        <v>2506</v>
      </c>
      <c r="E89" s="66" t="s">
        <v>2508</v>
      </c>
      <c r="F89" s="97" t="s">
        <v>2509</v>
      </c>
    </row>
    <row r="90" customFormat="false" ht="30.75" hidden="false" customHeight="true" outlineLevel="0" collapsed="false">
      <c r="A90" s="93" t="s">
        <v>615</v>
      </c>
      <c r="B90" s="94" t="s">
        <v>617</v>
      </c>
      <c r="E90" s="95" t="s">
        <v>2510</v>
      </c>
      <c r="F90" s="96" t="s">
        <v>2511</v>
      </c>
    </row>
    <row r="91" customFormat="false" ht="30.75" hidden="false" customHeight="true" outlineLevel="0" collapsed="false">
      <c r="A91" s="93" t="s">
        <v>621</v>
      </c>
      <c r="B91" s="94" t="s">
        <v>624</v>
      </c>
      <c r="E91" s="66" t="s">
        <v>2512</v>
      </c>
      <c r="F91" s="97" t="s">
        <v>2513</v>
      </c>
    </row>
    <row r="92" customFormat="false" ht="30.75" hidden="false" customHeight="true" outlineLevel="0" collapsed="false">
      <c r="A92" s="93" t="s">
        <v>630</v>
      </c>
      <c r="B92" s="94" t="s">
        <v>632</v>
      </c>
      <c r="E92" s="95" t="s">
        <v>2514</v>
      </c>
      <c r="F92" s="96" t="s">
        <v>2515</v>
      </c>
    </row>
    <row r="93" customFormat="false" ht="30.75" hidden="false" customHeight="true" outlineLevel="0" collapsed="false">
      <c r="A93" s="93" t="s">
        <v>636</v>
      </c>
      <c r="B93" s="94" t="s">
        <v>639</v>
      </c>
      <c r="E93" s="66" t="s">
        <v>2516</v>
      </c>
      <c r="F93" s="97" t="s">
        <v>2517</v>
      </c>
    </row>
    <row r="94" customFormat="false" ht="30.75" hidden="false" customHeight="true" outlineLevel="0" collapsed="false">
      <c r="A94" s="93" t="s">
        <v>2518</v>
      </c>
      <c r="B94" s="94" t="s">
        <v>2519</v>
      </c>
      <c r="E94" s="95" t="s">
        <v>2520</v>
      </c>
      <c r="F94" s="96" t="s">
        <v>2521</v>
      </c>
    </row>
    <row r="95" customFormat="false" ht="30.75" hidden="false" customHeight="true" outlineLevel="0" collapsed="false">
      <c r="A95" s="93" t="s">
        <v>656</v>
      </c>
      <c r="B95" s="94" t="s">
        <v>659</v>
      </c>
      <c r="E95" s="66" t="s">
        <v>2522</v>
      </c>
      <c r="F95" s="97" t="s">
        <v>2523</v>
      </c>
    </row>
    <row r="96" customFormat="false" ht="30.75" hidden="false" customHeight="true" outlineLevel="0" collapsed="false">
      <c r="A96" s="93" t="s">
        <v>2524</v>
      </c>
      <c r="B96" s="94" t="s">
        <v>2525</v>
      </c>
      <c r="E96" s="95" t="s">
        <v>2526</v>
      </c>
      <c r="F96" s="96" t="s">
        <v>2527</v>
      </c>
    </row>
    <row r="97" customFormat="false" ht="30.75" hidden="false" customHeight="true" outlineLevel="0" collapsed="false">
      <c r="A97" s="93" t="s">
        <v>2528</v>
      </c>
      <c r="B97" s="94" t="s">
        <v>2529</v>
      </c>
      <c r="E97" s="66" t="s">
        <v>2530</v>
      </c>
      <c r="F97" s="97" t="s">
        <v>2531</v>
      </c>
    </row>
    <row r="98" customFormat="false" ht="30.75" hidden="false" customHeight="true" outlineLevel="0" collapsed="false">
      <c r="A98" s="93" t="s">
        <v>678</v>
      </c>
      <c r="B98" s="94" t="s">
        <v>681</v>
      </c>
      <c r="E98" s="95" t="s">
        <v>2532</v>
      </c>
      <c r="F98" s="96" t="s">
        <v>1758</v>
      </c>
    </row>
    <row r="99" customFormat="false" ht="30.75" hidden="false" customHeight="true" outlineLevel="0" collapsed="false">
      <c r="A99" s="93" t="s">
        <v>685</v>
      </c>
      <c r="B99" s="94" t="s">
        <v>688</v>
      </c>
      <c r="E99" s="66" t="s">
        <v>2533</v>
      </c>
      <c r="F99" s="97" t="s">
        <v>2534</v>
      </c>
    </row>
    <row r="100" customFormat="false" ht="30.75" hidden="false" customHeight="true" outlineLevel="0" collapsed="false">
      <c r="A100" s="93" t="s">
        <v>692</v>
      </c>
      <c r="B100" s="94" t="s">
        <v>695</v>
      </c>
      <c r="E100" s="95" t="s">
        <v>2535</v>
      </c>
      <c r="F100" s="96" t="s">
        <v>2536</v>
      </c>
    </row>
    <row r="101" customFormat="false" ht="30.75" hidden="false" customHeight="true" outlineLevel="0" collapsed="false">
      <c r="A101" s="93" t="s">
        <v>698</v>
      </c>
      <c r="B101" s="94" t="s">
        <v>701</v>
      </c>
      <c r="E101" s="66" t="s">
        <v>2537</v>
      </c>
      <c r="F101" s="97" t="s">
        <v>2538</v>
      </c>
    </row>
    <row r="102" customFormat="false" ht="30.75" hidden="false" customHeight="true" outlineLevel="0" collapsed="false">
      <c r="A102" s="93" t="s">
        <v>705</v>
      </c>
      <c r="B102" s="94" t="s">
        <v>708</v>
      </c>
      <c r="E102" s="95" t="s">
        <v>2539</v>
      </c>
      <c r="F102" s="96" t="s">
        <v>2540</v>
      </c>
    </row>
    <row r="103" customFormat="false" ht="30.75" hidden="false" customHeight="true" outlineLevel="0" collapsed="false">
      <c r="A103" s="93" t="s">
        <v>2541</v>
      </c>
      <c r="B103" s="94" t="s">
        <v>2542</v>
      </c>
      <c r="E103" s="66" t="s">
        <v>2543</v>
      </c>
      <c r="F103" s="97" t="s">
        <v>2544</v>
      </c>
    </row>
    <row r="104" customFormat="false" ht="30.75" hidden="false" customHeight="true" outlineLevel="0" collapsed="false">
      <c r="A104" s="93" t="s">
        <v>718</v>
      </c>
      <c r="B104" s="94" t="s">
        <v>721</v>
      </c>
      <c r="E104" s="95" t="s">
        <v>2545</v>
      </c>
      <c r="F104" s="96" t="s">
        <v>2546</v>
      </c>
    </row>
    <row r="105" customFormat="false" ht="30.75" hidden="false" customHeight="true" outlineLevel="0" collapsed="false">
      <c r="A105" s="93" t="s">
        <v>725</v>
      </c>
      <c r="B105" s="94" t="s">
        <v>728</v>
      </c>
      <c r="E105" s="66" t="s">
        <v>2547</v>
      </c>
      <c r="F105" s="97" t="s">
        <v>2548</v>
      </c>
    </row>
    <row r="106" customFormat="false" ht="30.75" hidden="false" customHeight="true" outlineLevel="0" collapsed="false">
      <c r="A106" s="93" t="s">
        <v>732</v>
      </c>
      <c r="B106" s="94" t="s">
        <v>735</v>
      </c>
      <c r="E106" s="95" t="s">
        <v>2549</v>
      </c>
      <c r="F106" s="96" t="s">
        <v>2550</v>
      </c>
    </row>
    <row r="107" customFormat="false" ht="30.75" hidden="false" customHeight="true" outlineLevel="0" collapsed="false">
      <c r="A107" s="93" t="s">
        <v>739</v>
      </c>
      <c r="B107" s="94" t="s">
        <v>742</v>
      </c>
      <c r="E107" s="66" t="s">
        <v>2551</v>
      </c>
      <c r="F107" s="97" t="s">
        <v>2552</v>
      </c>
    </row>
    <row r="108" customFormat="false" ht="30.75" hidden="false" customHeight="true" outlineLevel="0" collapsed="false">
      <c r="A108" s="93" t="s">
        <v>745</v>
      </c>
      <c r="B108" s="94" t="s">
        <v>748</v>
      </c>
      <c r="E108" s="95" t="s">
        <v>2553</v>
      </c>
      <c r="F108" s="96" t="s">
        <v>2554</v>
      </c>
    </row>
    <row r="109" customFormat="false" ht="30.75" hidden="false" customHeight="true" outlineLevel="0" collapsed="false">
      <c r="A109" s="93" t="s">
        <v>751</v>
      </c>
      <c r="B109" s="94" t="s">
        <v>632</v>
      </c>
      <c r="E109" s="66" t="s">
        <v>2553</v>
      </c>
      <c r="F109" s="97" t="s">
        <v>2555</v>
      </c>
    </row>
    <row r="110" customFormat="false" ht="30.75" hidden="false" customHeight="true" outlineLevel="0" collapsed="false">
      <c r="A110" s="93" t="s">
        <v>769</v>
      </c>
      <c r="B110" s="94" t="s">
        <v>772</v>
      </c>
      <c r="E110" s="95" t="s">
        <v>2556</v>
      </c>
      <c r="F110" s="96" t="s">
        <v>2557</v>
      </c>
    </row>
    <row r="111" customFormat="false" ht="30.75" hidden="false" customHeight="true" outlineLevel="0" collapsed="false">
      <c r="A111" s="93" t="s">
        <v>776</v>
      </c>
      <c r="B111" s="94" t="s">
        <v>779</v>
      </c>
      <c r="E111" s="66" t="s">
        <v>2558</v>
      </c>
      <c r="F111" s="97" t="s">
        <v>2559</v>
      </c>
    </row>
    <row r="112" customFormat="false" ht="30.75" hidden="false" customHeight="true" outlineLevel="0" collapsed="false">
      <c r="A112" s="93" t="s">
        <v>2560</v>
      </c>
      <c r="B112" s="94" t="s">
        <v>2561</v>
      </c>
      <c r="E112" s="95" t="s">
        <v>2562</v>
      </c>
      <c r="F112" s="96" t="s">
        <v>2563</v>
      </c>
    </row>
    <row r="113" customFormat="false" ht="30.75" hidden="false" customHeight="true" outlineLevel="0" collapsed="false">
      <c r="A113" s="93" t="s">
        <v>790</v>
      </c>
      <c r="B113" s="94" t="s">
        <v>793</v>
      </c>
      <c r="E113" s="66" t="s">
        <v>2564</v>
      </c>
      <c r="F113" s="97" t="s">
        <v>2565</v>
      </c>
    </row>
    <row r="114" customFormat="false" ht="30.75" hidden="false" customHeight="true" outlineLevel="0" collapsed="false">
      <c r="A114" s="93" t="s">
        <v>797</v>
      </c>
      <c r="B114" s="94" t="s">
        <v>800</v>
      </c>
      <c r="E114" s="95" t="s">
        <v>2566</v>
      </c>
      <c r="F114" s="96" t="s">
        <v>2567</v>
      </c>
    </row>
    <row r="115" customFormat="false" ht="30.75" hidden="false" customHeight="true" outlineLevel="0" collapsed="false">
      <c r="A115" s="93" t="s">
        <v>804</v>
      </c>
      <c r="B115" s="94" t="s">
        <v>807</v>
      </c>
      <c r="E115" s="66" t="s">
        <v>2568</v>
      </c>
      <c r="F115" s="97" t="s">
        <v>2569</v>
      </c>
    </row>
    <row r="116" customFormat="false" ht="30.75" hidden="false" customHeight="true" outlineLevel="0" collapsed="false">
      <c r="A116" s="93" t="s">
        <v>2570</v>
      </c>
      <c r="B116" s="94" t="s">
        <v>2571</v>
      </c>
      <c r="E116" s="95" t="s">
        <v>2572</v>
      </c>
      <c r="F116" s="96" t="s">
        <v>2573</v>
      </c>
    </row>
    <row r="117" customFormat="false" ht="30.75" hidden="false" customHeight="true" outlineLevel="0" collapsed="false">
      <c r="A117" s="93" t="s">
        <v>817</v>
      </c>
      <c r="B117" s="94" t="s">
        <v>820</v>
      </c>
      <c r="E117" s="66" t="s">
        <v>2574</v>
      </c>
      <c r="F117" s="97" t="s">
        <v>2575</v>
      </c>
    </row>
    <row r="118" customFormat="false" ht="30.75" hidden="false" customHeight="true" outlineLevel="0" collapsed="false">
      <c r="A118" s="93" t="s">
        <v>2576</v>
      </c>
      <c r="B118" s="94" t="s">
        <v>2577</v>
      </c>
      <c r="E118" s="95" t="s">
        <v>2578</v>
      </c>
      <c r="F118" s="96" t="s">
        <v>2579</v>
      </c>
    </row>
    <row r="119" customFormat="false" ht="30.75" hidden="false" customHeight="true" outlineLevel="0" collapsed="false">
      <c r="A119" s="93" t="s">
        <v>824</v>
      </c>
      <c r="B119" s="94" t="s">
        <v>827</v>
      </c>
      <c r="E119" s="66" t="s">
        <v>2580</v>
      </c>
      <c r="F119" s="97" t="s">
        <v>2581</v>
      </c>
    </row>
    <row r="120" customFormat="false" ht="30.75" hidden="false" customHeight="true" outlineLevel="0" collapsed="false">
      <c r="A120" s="93" t="s">
        <v>830</v>
      </c>
      <c r="B120" s="94" t="s">
        <v>832</v>
      </c>
    </row>
    <row r="121" customFormat="false" ht="30.75" hidden="false" customHeight="true" outlineLevel="0" collapsed="false">
      <c r="A121" s="93" t="s">
        <v>835</v>
      </c>
      <c r="B121" s="94" t="s">
        <v>838</v>
      </c>
    </row>
    <row r="122" customFormat="false" ht="30.75" hidden="false" customHeight="true" outlineLevel="0" collapsed="false">
      <c r="A122" s="93" t="s">
        <v>842</v>
      </c>
      <c r="B122" s="94" t="s">
        <v>845</v>
      </c>
    </row>
    <row r="123" customFormat="false" ht="30.75" hidden="false" customHeight="true" outlineLevel="0" collapsed="false">
      <c r="A123" s="93" t="s">
        <v>853</v>
      </c>
      <c r="B123" s="94" t="s">
        <v>856</v>
      </c>
    </row>
    <row r="124" customFormat="false" ht="30.75" hidden="false" customHeight="true" outlineLevel="0" collapsed="false">
      <c r="A124" s="93" t="s">
        <v>860</v>
      </c>
      <c r="B124" s="94" t="s">
        <v>863</v>
      </c>
    </row>
    <row r="125" customFormat="false" ht="30.75" hidden="false" customHeight="true" outlineLevel="0" collapsed="false">
      <c r="A125" s="93" t="s">
        <v>866</v>
      </c>
      <c r="B125" s="94" t="s">
        <v>869</v>
      </c>
    </row>
    <row r="126" customFormat="false" ht="30.75" hidden="false" customHeight="true" outlineLevel="0" collapsed="false">
      <c r="A126" s="93" t="s">
        <v>873</v>
      </c>
      <c r="B126" s="94" t="s">
        <v>876</v>
      </c>
    </row>
    <row r="127" customFormat="false" ht="30.75" hidden="false" customHeight="true" outlineLevel="0" collapsed="false">
      <c r="A127" s="93" t="s">
        <v>880</v>
      </c>
      <c r="B127" s="94" t="s">
        <v>2582</v>
      </c>
    </row>
    <row r="128" customFormat="false" ht="30.75" hidden="false" customHeight="true" outlineLevel="0" collapsed="false">
      <c r="A128" s="93" t="s">
        <v>892</v>
      </c>
      <c r="B128" s="94" t="s">
        <v>894</v>
      </c>
    </row>
    <row r="129" customFormat="false" ht="30.75" hidden="false" customHeight="true" outlineLevel="0" collapsed="false">
      <c r="A129" s="93" t="s">
        <v>901</v>
      </c>
      <c r="B129" s="94" t="s">
        <v>903</v>
      </c>
    </row>
    <row r="130" customFormat="false" ht="30.75" hidden="false" customHeight="true" outlineLevel="0" collapsed="false">
      <c r="A130" s="93" t="s">
        <v>2583</v>
      </c>
      <c r="B130" s="94" t="s">
        <v>903</v>
      </c>
    </row>
    <row r="131" customFormat="false" ht="30.75" hidden="false" customHeight="true" outlineLevel="0" collapsed="false">
      <c r="A131" s="93" t="s">
        <v>2584</v>
      </c>
      <c r="B131" s="94" t="s">
        <v>903</v>
      </c>
    </row>
    <row r="132" customFormat="false" ht="30.75" hidden="false" customHeight="true" outlineLevel="0" collapsed="false">
      <c r="A132" s="93" t="s">
        <v>906</v>
      </c>
      <c r="B132" s="94" t="s">
        <v>908</v>
      </c>
    </row>
    <row r="133" customFormat="false" ht="30.75" hidden="false" customHeight="true" outlineLevel="0" collapsed="false">
      <c r="A133" s="93" t="s">
        <v>911</v>
      </c>
      <c r="B133" s="94" t="s">
        <v>913</v>
      </c>
    </row>
    <row r="134" customFormat="false" ht="30.75" hidden="false" customHeight="true" outlineLevel="0" collapsed="false">
      <c r="A134" s="93" t="s">
        <v>916</v>
      </c>
      <c r="B134" s="94" t="s">
        <v>919</v>
      </c>
    </row>
    <row r="135" customFormat="false" ht="30.75" hidden="false" customHeight="true" outlineLevel="0" collapsed="false">
      <c r="A135" s="93" t="s">
        <v>922</v>
      </c>
      <c r="B135" s="94" t="s">
        <v>2585</v>
      </c>
    </row>
    <row r="136" customFormat="false" ht="30.75" hidden="false" customHeight="true" outlineLevel="0" collapsed="false">
      <c r="A136" s="93" t="s">
        <v>2586</v>
      </c>
      <c r="B136" s="94" t="s">
        <v>2587</v>
      </c>
    </row>
    <row r="137" customFormat="false" ht="30.75" hidden="false" customHeight="true" outlineLevel="0" collapsed="false">
      <c r="A137" s="93" t="s">
        <v>2588</v>
      </c>
      <c r="B137" s="94" t="s">
        <v>2589</v>
      </c>
    </row>
    <row r="138" customFormat="false" ht="30.75" hidden="false" customHeight="true" outlineLevel="0" collapsed="false">
      <c r="A138" s="93" t="s">
        <v>964</v>
      </c>
      <c r="B138" s="94" t="s">
        <v>2590</v>
      </c>
    </row>
    <row r="139" customFormat="false" ht="30.75" hidden="false" customHeight="true" outlineLevel="0" collapsed="false">
      <c r="A139" s="93" t="s">
        <v>970</v>
      </c>
      <c r="B139" s="94" t="s">
        <v>971</v>
      </c>
    </row>
    <row r="140" customFormat="false" ht="30.75" hidden="false" customHeight="true" outlineLevel="0" collapsed="false">
      <c r="A140" s="93" t="s">
        <v>972</v>
      </c>
      <c r="B140" s="94" t="s">
        <v>975</v>
      </c>
    </row>
    <row r="141" customFormat="false" ht="30.75" hidden="false" customHeight="true" outlineLevel="0" collapsed="false">
      <c r="A141" s="93" t="s">
        <v>992</v>
      </c>
      <c r="B141" s="94" t="s">
        <v>994</v>
      </c>
    </row>
    <row r="142" customFormat="false" ht="30.75" hidden="false" customHeight="true" outlineLevel="0" collapsed="false">
      <c r="A142" s="93" t="s">
        <v>998</v>
      </c>
      <c r="B142" s="94" t="s">
        <v>1001</v>
      </c>
    </row>
    <row r="143" customFormat="false" ht="30.75" hidden="false" customHeight="true" outlineLevel="0" collapsed="false">
      <c r="A143" s="93" t="s">
        <v>1011</v>
      </c>
      <c r="B143" s="94" t="s">
        <v>1014</v>
      </c>
    </row>
    <row r="144" customFormat="false" ht="30.75" hidden="false" customHeight="true" outlineLevel="0" collapsed="false">
      <c r="A144" s="93" t="s">
        <v>2591</v>
      </c>
      <c r="B144" s="94" t="s">
        <v>2592</v>
      </c>
    </row>
    <row r="145" customFormat="false" ht="30.75" hidden="false" customHeight="true" outlineLevel="0" collapsed="false">
      <c r="A145" s="93" t="s">
        <v>1018</v>
      </c>
      <c r="B145" s="94" t="s">
        <v>2213</v>
      </c>
    </row>
    <row r="146" customFormat="false" ht="30.75" hidden="false" customHeight="true" outlineLevel="0" collapsed="false">
      <c r="A146" s="93" t="s">
        <v>1025</v>
      </c>
      <c r="B146" s="94" t="s">
        <v>1028</v>
      </c>
    </row>
    <row r="147" customFormat="false" ht="30.75" hidden="false" customHeight="true" outlineLevel="0" collapsed="false">
      <c r="A147" s="93" t="s">
        <v>1038</v>
      </c>
      <c r="B147" s="94" t="s">
        <v>1041</v>
      </c>
    </row>
    <row r="148" customFormat="false" ht="30.75" hidden="false" customHeight="true" outlineLevel="0" collapsed="false">
      <c r="A148" s="93" t="s">
        <v>1051</v>
      </c>
      <c r="B148" s="94" t="s">
        <v>1054</v>
      </c>
    </row>
    <row r="149" customFormat="false" ht="30.75" hidden="false" customHeight="true" outlineLevel="0" collapsed="false">
      <c r="A149" s="93" t="s">
        <v>2593</v>
      </c>
      <c r="B149" s="94" t="s">
        <v>2594</v>
      </c>
    </row>
    <row r="150" customFormat="false" ht="30.75" hidden="false" customHeight="true" outlineLevel="0" collapsed="false">
      <c r="A150" s="93" t="s">
        <v>2595</v>
      </c>
      <c r="B150" s="94" t="s">
        <v>2596</v>
      </c>
    </row>
    <row r="151" customFormat="false" ht="30.75" hidden="false" customHeight="true" outlineLevel="0" collapsed="false">
      <c r="A151" s="93" t="s">
        <v>1072</v>
      </c>
      <c r="B151" s="94" t="s">
        <v>1075</v>
      </c>
    </row>
    <row r="152" customFormat="false" ht="30.75" hidden="false" customHeight="true" outlineLevel="0" collapsed="false">
      <c r="A152" s="93" t="s">
        <v>1079</v>
      </c>
      <c r="B152" s="94" t="s">
        <v>1082</v>
      </c>
    </row>
    <row r="153" customFormat="false" ht="30.75" hidden="false" customHeight="true" outlineLevel="0" collapsed="false">
      <c r="A153" s="93" t="s">
        <v>1086</v>
      </c>
      <c r="B153" s="94" t="s">
        <v>1089</v>
      </c>
    </row>
    <row r="154" customFormat="false" ht="30.75" hidden="false" customHeight="true" outlineLevel="0" collapsed="false">
      <c r="A154" s="93" t="s">
        <v>2597</v>
      </c>
      <c r="B154" s="94" t="s">
        <v>2598</v>
      </c>
    </row>
    <row r="155" customFormat="false" ht="30.75" hidden="false" customHeight="true" outlineLevel="0" collapsed="false">
      <c r="A155" s="93" t="s">
        <v>2599</v>
      </c>
      <c r="B155" s="94" t="s">
        <v>2600</v>
      </c>
    </row>
    <row r="156" customFormat="false" ht="30.75" hidden="false" customHeight="true" outlineLevel="0" collapsed="false">
      <c r="A156" s="93" t="s">
        <v>1104</v>
      </c>
      <c r="B156" s="94" t="s">
        <v>1106</v>
      </c>
    </row>
    <row r="157" customFormat="false" ht="30.75" hidden="false" customHeight="true" outlineLevel="0" collapsed="false">
      <c r="A157" s="93" t="s">
        <v>2601</v>
      </c>
      <c r="B157" s="94" t="s">
        <v>1120</v>
      </c>
    </row>
    <row r="158" customFormat="false" ht="30.75" hidden="false" customHeight="true" outlineLevel="0" collapsed="false">
      <c r="A158" s="93" t="s">
        <v>2602</v>
      </c>
      <c r="B158" s="94" t="s">
        <v>1120</v>
      </c>
    </row>
    <row r="159" customFormat="false" ht="30.75" hidden="false" customHeight="true" outlineLevel="0" collapsed="false">
      <c r="A159" s="93" t="s">
        <v>1110</v>
      </c>
      <c r="B159" s="94" t="s">
        <v>1113</v>
      </c>
    </row>
    <row r="160" customFormat="false" ht="30.75" hidden="false" customHeight="true" outlineLevel="0" collapsed="false">
      <c r="A160" s="93" t="s">
        <v>1123</v>
      </c>
      <c r="B160" s="94" t="s">
        <v>1125</v>
      </c>
    </row>
    <row r="161" customFormat="false" ht="30.75" hidden="false" customHeight="true" outlineLevel="0" collapsed="false">
      <c r="A161" s="93" t="s">
        <v>1128</v>
      </c>
      <c r="B161" s="94" t="s">
        <v>1131</v>
      </c>
    </row>
    <row r="162" customFormat="false" ht="30.75" hidden="false" customHeight="true" outlineLevel="0" collapsed="false">
      <c r="A162" s="93" t="s">
        <v>2603</v>
      </c>
      <c r="B162" s="94" t="s">
        <v>2604</v>
      </c>
    </row>
    <row r="163" customFormat="false" ht="30.75" hidden="false" customHeight="true" outlineLevel="0" collapsed="false">
      <c r="A163" s="93" t="s">
        <v>1135</v>
      </c>
      <c r="B163" s="94" t="s">
        <v>1138</v>
      </c>
    </row>
    <row r="164" customFormat="false" ht="30.75" hidden="false" customHeight="true" outlineLevel="0" collapsed="false">
      <c r="A164" s="93" t="s">
        <v>1148</v>
      </c>
      <c r="B164" s="94" t="s">
        <v>1150</v>
      </c>
    </row>
    <row r="165" customFormat="false" ht="30.75" hidden="false" customHeight="true" outlineLevel="0" collapsed="false">
      <c r="A165" s="93" t="s">
        <v>1161</v>
      </c>
      <c r="B165" s="94" t="s">
        <v>1164</v>
      </c>
    </row>
    <row r="166" customFormat="false" ht="30.75" hidden="false" customHeight="true" outlineLevel="0" collapsed="false">
      <c r="A166" s="93" t="s">
        <v>1168</v>
      </c>
      <c r="B166" s="94" t="s">
        <v>1170</v>
      </c>
    </row>
    <row r="167" customFormat="false" ht="30.75" hidden="false" customHeight="true" outlineLevel="0" collapsed="false">
      <c r="A167" s="93" t="s">
        <v>2605</v>
      </c>
      <c r="B167" s="94" t="s">
        <v>2606</v>
      </c>
    </row>
    <row r="168" customFormat="false" ht="30.75" hidden="false" customHeight="true" outlineLevel="0" collapsed="false">
      <c r="A168" s="93" t="s">
        <v>2605</v>
      </c>
      <c r="B168" s="94" t="s">
        <v>2606</v>
      </c>
    </row>
    <row r="169" customFormat="false" ht="30.75" hidden="false" customHeight="true" outlineLevel="0" collapsed="false">
      <c r="A169" s="93" t="s">
        <v>1180</v>
      </c>
      <c r="B169" s="94" t="s">
        <v>1183</v>
      </c>
    </row>
    <row r="170" customFormat="false" ht="30.75" hidden="false" customHeight="true" outlineLevel="0" collapsed="false">
      <c r="A170" s="93" t="s">
        <v>2607</v>
      </c>
      <c r="B170" s="94" t="s">
        <v>2608</v>
      </c>
    </row>
    <row r="171" customFormat="false" ht="30.75" hidden="false" customHeight="true" outlineLevel="0" collapsed="false">
      <c r="A171" s="93" t="s">
        <v>1187</v>
      </c>
      <c r="B171" s="94" t="s">
        <v>1190</v>
      </c>
    </row>
    <row r="172" customFormat="false" ht="30.75" hidden="false" customHeight="true" outlineLevel="0" collapsed="false">
      <c r="A172" s="93" t="s">
        <v>2609</v>
      </c>
      <c r="B172" s="94" t="s">
        <v>1197</v>
      </c>
    </row>
    <row r="173" customFormat="false" ht="30.75" hidden="false" customHeight="true" outlineLevel="0" collapsed="false">
      <c r="A173" s="93" t="s">
        <v>1200</v>
      </c>
      <c r="B173" s="94" t="s">
        <v>1203</v>
      </c>
    </row>
    <row r="174" customFormat="false" ht="30.75" hidden="false" customHeight="true" outlineLevel="0" collapsed="false">
      <c r="A174" s="93" t="s">
        <v>1207</v>
      </c>
      <c r="B174" s="94" t="s">
        <v>1210</v>
      </c>
    </row>
    <row r="175" customFormat="false" ht="30.75" hidden="false" customHeight="true" outlineLevel="0" collapsed="false">
      <c r="A175" s="93" t="s">
        <v>1214</v>
      </c>
      <c r="B175" s="94" t="s">
        <v>1216</v>
      </c>
    </row>
    <row r="176" customFormat="false" ht="30.75" hidden="false" customHeight="true" outlineLevel="0" collapsed="false">
      <c r="A176" s="93" t="s">
        <v>1224</v>
      </c>
      <c r="B176" s="94" t="s">
        <v>1227</v>
      </c>
    </row>
    <row r="177" customFormat="false" ht="30.75" hidden="false" customHeight="true" outlineLevel="0" collapsed="false">
      <c r="A177" s="93" t="s">
        <v>2610</v>
      </c>
      <c r="B177" s="94" t="s">
        <v>2611</v>
      </c>
    </row>
    <row r="178" customFormat="false" ht="30.75" hidden="false" customHeight="true" outlineLevel="0" collapsed="false">
      <c r="A178" s="93" t="s">
        <v>2612</v>
      </c>
      <c r="B178" s="94" t="s">
        <v>1240</v>
      </c>
    </row>
    <row r="179" customFormat="false" ht="30.75" hidden="false" customHeight="true" outlineLevel="0" collapsed="false">
      <c r="A179" s="93" t="s">
        <v>2613</v>
      </c>
      <c r="B179" s="94" t="s">
        <v>2614</v>
      </c>
    </row>
    <row r="180" customFormat="false" ht="30.75" hidden="false" customHeight="true" outlineLevel="0" collapsed="false">
      <c r="A180" s="93" t="s">
        <v>1255</v>
      </c>
      <c r="B180" s="94" t="s">
        <v>1258</v>
      </c>
    </row>
    <row r="181" customFormat="false" ht="30.75" hidden="false" customHeight="true" outlineLevel="0" collapsed="false">
      <c r="A181" s="93" t="s">
        <v>1262</v>
      </c>
      <c r="B181" s="94" t="s">
        <v>1265</v>
      </c>
    </row>
    <row r="182" customFormat="false" ht="30.75" hidden="false" customHeight="true" outlineLevel="0" collapsed="false">
      <c r="A182" s="93" t="s">
        <v>1268</v>
      </c>
      <c r="B182" s="94" t="s">
        <v>1271</v>
      </c>
    </row>
    <row r="183" customFormat="false" ht="30.75" hidden="false" customHeight="true" outlineLevel="0" collapsed="false">
      <c r="A183" s="93" t="s">
        <v>1274</v>
      </c>
      <c r="B183" s="94" t="s">
        <v>1277</v>
      </c>
    </row>
    <row r="184" customFormat="false" ht="30.75" hidden="false" customHeight="true" outlineLevel="0" collapsed="false">
      <c r="A184" s="93" t="s">
        <v>1280</v>
      </c>
      <c r="B184" s="94" t="s">
        <v>1283</v>
      </c>
    </row>
    <row r="185" customFormat="false" ht="30.75" hidden="false" customHeight="true" outlineLevel="0" collapsed="false">
      <c r="A185" s="93" t="s">
        <v>1287</v>
      </c>
      <c r="B185" s="94" t="s">
        <v>1290</v>
      </c>
    </row>
    <row r="186" customFormat="false" ht="30.75" hidden="false" customHeight="true" outlineLevel="0" collapsed="false">
      <c r="A186" s="93" t="s">
        <v>1294</v>
      </c>
      <c r="B186" s="94" t="s">
        <v>1297</v>
      </c>
    </row>
    <row r="187" customFormat="false" ht="30.75" hidden="false" customHeight="true" outlineLevel="0" collapsed="false">
      <c r="A187" s="93" t="s">
        <v>1308</v>
      </c>
      <c r="B187" s="94" t="s">
        <v>1311</v>
      </c>
    </row>
    <row r="188" customFormat="false" ht="30.75" hidden="false" customHeight="true" outlineLevel="0" collapsed="false">
      <c r="A188" s="93" t="s">
        <v>1314</v>
      </c>
      <c r="B188" s="94" t="s">
        <v>1317</v>
      </c>
    </row>
    <row r="189" customFormat="false" ht="30.75" hidden="false" customHeight="true" outlineLevel="0" collapsed="false">
      <c r="A189" s="93" t="s">
        <v>2615</v>
      </c>
      <c r="B189" s="94" t="s">
        <v>2616</v>
      </c>
    </row>
    <row r="190" customFormat="false" ht="30.75" hidden="false" customHeight="true" outlineLevel="0" collapsed="false">
      <c r="A190" s="93" t="s">
        <v>2617</v>
      </c>
      <c r="B190" s="94" t="s">
        <v>2618</v>
      </c>
    </row>
    <row r="191" customFormat="false" ht="30.75" hidden="false" customHeight="true" outlineLevel="0" collapsed="false">
      <c r="A191" s="93" t="s">
        <v>1327</v>
      </c>
      <c r="B191" s="94" t="s">
        <v>1330</v>
      </c>
    </row>
    <row r="192" customFormat="false" ht="30.75" hidden="false" customHeight="true" outlineLevel="0" collapsed="false">
      <c r="A192" s="93" t="s">
        <v>1334</v>
      </c>
      <c r="B192" s="94" t="s">
        <v>1336</v>
      </c>
    </row>
    <row r="193" customFormat="false" ht="30.75" hidden="false" customHeight="true" outlineLevel="0" collapsed="false">
      <c r="A193" s="93" t="s">
        <v>1340</v>
      </c>
      <c r="B193" s="94" t="s">
        <v>1343</v>
      </c>
    </row>
    <row r="194" customFormat="false" ht="30.75" hidden="false" customHeight="true" outlineLevel="0" collapsed="false">
      <c r="A194" s="93" t="s">
        <v>1347</v>
      </c>
      <c r="B194" s="94" t="s">
        <v>1350</v>
      </c>
    </row>
    <row r="195" customFormat="false" ht="30.75" hidden="false" customHeight="true" outlineLevel="0" collapsed="false">
      <c r="A195" s="93" t="s">
        <v>1354</v>
      </c>
      <c r="B195" s="94" t="s">
        <v>1357</v>
      </c>
    </row>
    <row r="196" customFormat="false" ht="30.75" hidden="false" customHeight="true" outlineLevel="0" collapsed="false">
      <c r="A196" s="93" t="s">
        <v>1360</v>
      </c>
      <c r="B196" s="94" t="s">
        <v>1363</v>
      </c>
    </row>
    <row r="197" customFormat="false" ht="30.75" hidden="false" customHeight="true" outlineLevel="0" collapsed="false">
      <c r="A197" s="93" t="s">
        <v>1367</v>
      </c>
      <c r="B197" s="94" t="s">
        <v>1370</v>
      </c>
    </row>
    <row r="198" customFormat="false" ht="30.75" hidden="false" customHeight="true" outlineLevel="0" collapsed="false">
      <c r="A198" s="93" t="s">
        <v>2619</v>
      </c>
      <c r="B198" s="94" t="s">
        <v>2620</v>
      </c>
    </row>
    <row r="199" customFormat="false" ht="30.75" hidden="false" customHeight="true" outlineLevel="0" collapsed="false">
      <c r="A199" s="93" t="s">
        <v>1374</v>
      </c>
      <c r="B199" s="94" t="s">
        <v>1377</v>
      </c>
    </row>
    <row r="200" customFormat="false" ht="30.75" hidden="false" customHeight="true" outlineLevel="0" collapsed="false">
      <c r="A200" s="93" t="s">
        <v>2621</v>
      </c>
      <c r="B200" s="94" t="s">
        <v>2622</v>
      </c>
    </row>
    <row r="201" customFormat="false" ht="30.75" hidden="false" customHeight="true" outlineLevel="0" collapsed="false">
      <c r="A201" s="93" t="s">
        <v>1388</v>
      </c>
      <c r="B201" s="94" t="s">
        <v>1391</v>
      </c>
    </row>
    <row r="202" customFormat="false" ht="30.75" hidden="false" customHeight="true" outlineLevel="0" collapsed="false">
      <c r="A202" s="93" t="s">
        <v>2623</v>
      </c>
      <c r="B202" s="94" t="s">
        <v>1398</v>
      </c>
    </row>
    <row r="203" customFormat="false" ht="30.75" hidden="false" customHeight="true" outlineLevel="0" collapsed="false">
      <c r="A203" s="93" t="s">
        <v>1402</v>
      </c>
      <c r="B203" s="94" t="s">
        <v>1405</v>
      </c>
    </row>
    <row r="204" customFormat="false" ht="30.75" hidden="false" customHeight="true" outlineLevel="0" collapsed="false">
      <c r="A204" s="93" t="s">
        <v>1409</v>
      </c>
      <c r="B204" s="94" t="s">
        <v>1412</v>
      </c>
    </row>
    <row r="205" customFormat="false" ht="30.75" hidden="false" customHeight="true" outlineLevel="0" collapsed="false">
      <c r="A205" s="93" t="s">
        <v>1423</v>
      </c>
      <c r="B205" s="94" t="s">
        <v>1426</v>
      </c>
    </row>
    <row r="206" customFormat="false" ht="30.75" hidden="false" customHeight="true" outlineLevel="0" collapsed="false">
      <c r="A206" s="93" t="s">
        <v>2624</v>
      </c>
      <c r="B206" s="94" t="s">
        <v>2625</v>
      </c>
    </row>
    <row r="207" customFormat="false" ht="30.75" hidden="false" customHeight="true" outlineLevel="0" collapsed="false">
      <c r="A207" s="93" t="s">
        <v>1429</v>
      </c>
      <c r="B207" s="94" t="s">
        <v>1432</v>
      </c>
    </row>
    <row r="208" customFormat="false" ht="30.75" hidden="false" customHeight="true" outlineLevel="0" collapsed="false">
      <c r="A208" s="93" t="s">
        <v>1443</v>
      </c>
      <c r="B208" s="94" t="s">
        <v>1446</v>
      </c>
    </row>
    <row r="209" customFormat="false" ht="30.75" hidden="false" customHeight="true" outlineLevel="0" collapsed="false">
      <c r="A209" s="93" t="s">
        <v>1450</v>
      </c>
      <c r="B209" s="94" t="s">
        <v>1453</v>
      </c>
    </row>
    <row r="210" customFormat="false" ht="30.75" hidden="false" customHeight="true" outlineLevel="0" collapsed="false">
      <c r="A210" s="93" t="s">
        <v>1456</v>
      </c>
      <c r="B210" s="94" t="s">
        <v>748</v>
      </c>
    </row>
    <row r="211" customFormat="false" ht="30.75" hidden="false" customHeight="true" outlineLevel="0" collapsed="false">
      <c r="A211" s="93" t="s">
        <v>1460</v>
      </c>
      <c r="B211" s="94" t="s">
        <v>1463</v>
      </c>
    </row>
    <row r="212" customFormat="false" ht="30.75" hidden="false" customHeight="true" outlineLevel="0" collapsed="false">
      <c r="A212" s="93" t="s">
        <v>1467</v>
      </c>
      <c r="B212" s="94" t="s">
        <v>1470</v>
      </c>
    </row>
    <row r="213" customFormat="false" ht="30.75" hidden="false" customHeight="true" outlineLevel="0" collapsed="false">
      <c r="A213" s="93" t="s">
        <v>1473</v>
      </c>
      <c r="B213" s="94" t="s">
        <v>1476</v>
      </c>
    </row>
    <row r="214" customFormat="false" ht="30.75" hidden="false" customHeight="true" outlineLevel="0" collapsed="false">
      <c r="A214" s="93" t="s">
        <v>1480</v>
      </c>
      <c r="B214" s="94" t="s">
        <v>1483</v>
      </c>
    </row>
    <row r="215" customFormat="false" ht="30.75" hidden="false" customHeight="true" outlineLevel="0" collapsed="false">
      <c r="A215" s="93" t="s">
        <v>1486</v>
      </c>
      <c r="B215" s="94" t="s">
        <v>1489</v>
      </c>
    </row>
    <row r="216" customFormat="false" ht="30.75" hidden="false" customHeight="true" outlineLevel="0" collapsed="false">
      <c r="A216" s="93" t="s">
        <v>1493</v>
      </c>
      <c r="B216" s="94" t="s">
        <v>602</v>
      </c>
    </row>
    <row r="217" customFormat="false" ht="30.75" hidden="false" customHeight="true" outlineLevel="0" collapsed="false">
      <c r="A217" s="93" t="s">
        <v>1497</v>
      </c>
      <c r="B217" s="94" t="s">
        <v>1500</v>
      </c>
    </row>
    <row r="218" customFormat="false" ht="30.75" hidden="false" customHeight="true" outlineLevel="0" collapsed="false">
      <c r="A218" s="93" t="s">
        <v>1504</v>
      </c>
      <c r="B218" s="94" t="s">
        <v>1507</v>
      </c>
    </row>
    <row r="219" customFormat="false" ht="30.75" hidden="false" customHeight="true" outlineLevel="0" collapsed="false">
      <c r="A219" s="93" t="s">
        <v>1510</v>
      </c>
      <c r="B219" s="94" t="s">
        <v>1513</v>
      </c>
    </row>
    <row r="220" customFormat="false" ht="30.75" hidden="false" customHeight="true" outlineLevel="0" collapsed="false">
      <c r="A220" s="93" t="s">
        <v>1516</v>
      </c>
      <c r="B220" s="94" t="s">
        <v>1519</v>
      </c>
    </row>
    <row r="221" customFormat="false" ht="30.75" hidden="false" customHeight="true" outlineLevel="0" collapsed="false">
      <c r="A221" s="93" t="s">
        <v>1530</v>
      </c>
      <c r="B221" s="94" t="s">
        <v>1533</v>
      </c>
    </row>
    <row r="222" customFormat="false" ht="30.75" hidden="false" customHeight="true" outlineLevel="0" collapsed="false">
      <c r="A222" s="93" t="s">
        <v>1537</v>
      </c>
      <c r="B222" s="94" t="s">
        <v>1540</v>
      </c>
    </row>
    <row r="223" customFormat="false" ht="30.75" hidden="false" customHeight="true" outlineLevel="0" collapsed="false">
      <c r="A223" s="93" t="s">
        <v>1550</v>
      </c>
      <c r="B223" s="94" t="s">
        <v>1553</v>
      </c>
    </row>
    <row r="224" customFormat="false" ht="30.75" hidden="false" customHeight="true" outlineLevel="0" collapsed="false">
      <c r="A224" s="93" t="s">
        <v>2626</v>
      </c>
      <c r="B224" s="94" t="s">
        <v>2314</v>
      </c>
    </row>
    <row r="225" customFormat="false" ht="30.75" hidden="false" customHeight="true" outlineLevel="0" collapsed="false">
      <c r="A225" s="93" t="s">
        <v>2627</v>
      </c>
      <c r="B225" s="94" t="s">
        <v>2628</v>
      </c>
    </row>
    <row r="226" customFormat="false" ht="30.75" hidden="false" customHeight="true" outlineLevel="0" collapsed="false">
      <c r="A226" s="93" t="s">
        <v>1575</v>
      </c>
      <c r="B226" s="94" t="s">
        <v>1577</v>
      </c>
    </row>
    <row r="227" customFormat="false" ht="30.75" hidden="false" customHeight="true" outlineLevel="0" collapsed="false">
      <c r="A227" s="93" t="s">
        <v>1587</v>
      </c>
      <c r="B227" s="94" t="s">
        <v>1398</v>
      </c>
    </row>
    <row r="228" customFormat="false" ht="30.75" hidden="false" customHeight="true" outlineLevel="0" collapsed="false">
      <c r="A228" s="93" t="s">
        <v>1598</v>
      </c>
      <c r="B228" s="94" t="s">
        <v>1601</v>
      </c>
    </row>
    <row r="229" customFormat="false" ht="30.75" hidden="false" customHeight="true" outlineLevel="0" collapsed="false">
      <c r="A229" s="93" t="s">
        <v>1604</v>
      </c>
      <c r="B229" s="94" t="s">
        <v>1607</v>
      </c>
    </row>
    <row r="230" customFormat="false" ht="30.75" hidden="false" customHeight="true" outlineLevel="0" collapsed="false">
      <c r="A230" s="93" t="s">
        <v>2629</v>
      </c>
      <c r="B230" s="94" t="s">
        <v>2630</v>
      </c>
    </row>
    <row r="231" customFormat="false" ht="30.75" hidden="false" customHeight="true" outlineLevel="0" collapsed="false">
      <c r="A231" s="93" t="s">
        <v>1625</v>
      </c>
      <c r="B231" s="94" t="s">
        <v>1628</v>
      </c>
    </row>
    <row r="232" customFormat="false" ht="30.75" hidden="false" customHeight="true" outlineLevel="0" collapsed="false">
      <c r="A232" s="93" t="s">
        <v>1632</v>
      </c>
      <c r="B232" s="94" t="s">
        <v>1635</v>
      </c>
    </row>
    <row r="233" customFormat="false" ht="30.75" hidden="false" customHeight="true" outlineLevel="0" collapsed="false">
      <c r="A233" s="93" t="s">
        <v>1638</v>
      </c>
      <c r="B233" s="94" t="s">
        <v>1641</v>
      </c>
    </row>
    <row r="234" customFormat="false" ht="30.75" hidden="false" customHeight="true" outlineLevel="0" collapsed="false">
      <c r="A234" s="93" t="s">
        <v>1644</v>
      </c>
      <c r="B234" s="94" t="s">
        <v>1647</v>
      </c>
    </row>
    <row r="235" customFormat="false" ht="30.75" hidden="false" customHeight="true" outlineLevel="0" collapsed="false">
      <c r="A235" s="93" t="s">
        <v>1658</v>
      </c>
      <c r="B235" s="94" t="s">
        <v>1661</v>
      </c>
    </row>
    <row r="236" customFormat="false" ht="30.75" hidden="false" customHeight="true" outlineLevel="0" collapsed="false">
      <c r="A236" s="93" t="s">
        <v>2631</v>
      </c>
      <c r="B236" s="94" t="s">
        <v>2632</v>
      </c>
    </row>
    <row r="237" customFormat="false" ht="30.75" hidden="false" customHeight="true" outlineLevel="0" collapsed="false">
      <c r="A237" s="93" t="s">
        <v>2633</v>
      </c>
      <c r="B237" s="94" t="s">
        <v>2634</v>
      </c>
    </row>
    <row r="238" customFormat="false" ht="30.75" hidden="false" customHeight="true" outlineLevel="0" collapsed="false">
      <c r="A238" s="93" t="s">
        <v>1665</v>
      </c>
      <c r="B238" s="94" t="s">
        <v>1668</v>
      </c>
    </row>
    <row r="239" customFormat="false" ht="30.75" hidden="false" customHeight="true" outlineLevel="0" collapsed="false">
      <c r="A239" s="93" t="s">
        <v>1672</v>
      </c>
      <c r="B239" s="94" t="s">
        <v>1675</v>
      </c>
    </row>
    <row r="240" customFormat="false" ht="30.75" hidden="false" customHeight="true" outlineLevel="0" collapsed="false">
      <c r="A240" s="93" t="s">
        <v>2635</v>
      </c>
      <c r="B240" s="94" t="s">
        <v>1681</v>
      </c>
    </row>
    <row r="241" customFormat="false" ht="30.75" hidden="false" customHeight="true" outlineLevel="0" collapsed="false">
      <c r="A241" s="93" t="s">
        <v>1685</v>
      </c>
      <c r="B241" s="94" t="s">
        <v>1688</v>
      </c>
    </row>
    <row r="242" customFormat="false" ht="30.75" hidden="false" customHeight="true" outlineLevel="0" collapsed="false">
      <c r="A242" s="93" t="s">
        <v>1692</v>
      </c>
      <c r="B242" s="94" t="s">
        <v>1695</v>
      </c>
    </row>
    <row r="243" customFormat="false" ht="30.75" hidden="false" customHeight="true" outlineLevel="0" collapsed="false">
      <c r="A243" s="93" t="s">
        <v>2636</v>
      </c>
      <c r="B243" s="94" t="s">
        <v>2637</v>
      </c>
    </row>
    <row r="244" customFormat="false" ht="30.75" hidden="false" customHeight="true" outlineLevel="0" collapsed="false">
      <c r="A244" s="93" t="s">
        <v>1705</v>
      </c>
      <c r="B244" s="94" t="s">
        <v>1707</v>
      </c>
    </row>
    <row r="245" customFormat="false" ht="30.75" hidden="false" customHeight="true" outlineLevel="0" collapsed="false">
      <c r="A245" s="93" t="s">
        <v>1710</v>
      </c>
      <c r="B245" s="94" t="s">
        <v>224</v>
      </c>
    </row>
    <row r="246" customFormat="false" ht="30.75" hidden="false" customHeight="true" outlineLevel="0" collapsed="false">
      <c r="A246" s="93" t="s">
        <v>1712</v>
      </c>
      <c r="B246" s="94" t="s">
        <v>1715</v>
      </c>
    </row>
    <row r="247" customFormat="false" ht="30.75" hidden="false" customHeight="true" outlineLevel="0" collapsed="false">
      <c r="A247" s="93" t="s">
        <v>1724</v>
      </c>
      <c r="B247" s="94" t="s">
        <v>1727</v>
      </c>
    </row>
    <row r="248" customFormat="false" ht="30.75" hidden="false" customHeight="true" outlineLevel="0" collapsed="false">
      <c r="A248" s="93" t="s">
        <v>2638</v>
      </c>
      <c r="B248" s="94" t="s">
        <v>2639</v>
      </c>
    </row>
    <row r="249" customFormat="false" ht="30.75" hidden="false" customHeight="true" outlineLevel="0" collapsed="false">
      <c r="A249" s="93" t="s">
        <v>2640</v>
      </c>
      <c r="B249" s="94" t="s">
        <v>2641</v>
      </c>
    </row>
    <row r="250" customFormat="false" ht="30.75" hidden="false" customHeight="true" outlineLevel="0" collapsed="false">
      <c r="A250" s="93" t="s">
        <v>1743</v>
      </c>
      <c r="B250" s="94" t="s">
        <v>1746</v>
      </c>
    </row>
    <row r="251" customFormat="false" ht="30.75" hidden="false" customHeight="true" outlineLevel="0" collapsed="false">
      <c r="A251" s="93" t="s">
        <v>1755</v>
      </c>
      <c r="B251" s="94" t="s">
        <v>1758</v>
      </c>
    </row>
    <row r="252" customFormat="false" ht="30.75" hidden="false" customHeight="true" outlineLevel="0" collapsed="false">
      <c r="A252" s="93" t="s">
        <v>2642</v>
      </c>
      <c r="B252" s="94" t="s">
        <v>2643</v>
      </c>
    </row>
    <row r="253" customFormat="false" ht="30.75" hidden="false" customHeight="true" outlineLevel="0" collapsed="false">
      <c r="A253" s="93" t="s">
        <v>1769</v>
      </c>
      <c r="B253" s="94" t="s">
        <v>1772</v>
      </c>
    </row>
    <row r="254" customFormat="false" ht="30.75" hidden="false" customHeight="true" outlineLevel="0" collapsed="false">
      <c r="A254" s="93" t="s">
        <v>1782</v>
      </c>
      <c r="B254" s="94" t="s">
        <v>1785</v>
      </c>
    </row>
    <row r="255" customFormat="false" ht="30.75" hidden="false" customHeight="true" outlineLevel="0" collapsed="false">
      <c r="A255" s="93" t="s">
        <v>1792</v>
      </c>
      <c r="B255" s="94" t="s">
        <v>1795</v>
      </c>
    </row>
    <row r="256" customFormat="false" ht="30.75" hidden="false" customHeight="true" outlineLevel="0" collapsed="false">
      <c r="A256" s="93" t="s">
        <v>1798</v>
      </c>
      <c r="B256" s="94" t="s">
        <v>2644</v>
      </c>
    </row>
    <row r="257" customFormat="false" ht="30.75" hidden="false" customHeight="true" outlineLevel="0" collapsed="false">
      <c r="A257" s="93" t="s">
        <v>1805</v>
      </c>
      <c r="B257" s="94" t="s">
        <v>1808</v>
      </c>
    </row>
    <row r="258" customFormat="false" ht="30.75" hidden="false" customHeight="true" outlineLevel="0" collapsed="false">
      <c r="A258" s="93" t="s">
        <v>1812</v>
      </c>
      <c r="B258" s="94" t="s">
        <v>1814</v>
      </c>
    </row>
    <row r="259" customFormat="false" ht="30.75" hidden="false" customHeight="true" outlineLevel="0" collapsed="false">
      <c r="A259" s="93" t="s">
        <v>1817</v>
      </c>
      <c r="B259" s="94" t="s">
        <v>1820</v>
      </c>
    </row>
    <row r="260" customFormat="false" ht="30.75" hidden="false" customHeight="true" outlineLevel="0" collapsed="false">
      <c r="A260" s="93" t="s">
        <v>1824</v>
      </c>
      <c r="B260" s="94" t="s">
        <v>1827</v>
      </c>
    </row>
    <row r="261" customFormat="false" ht="30.75" hidden="false" customHeight="true" outlineLevel="0" collapsed="false">
      <c r="A261" s="93" t="s">
        <v>1831</v>
      </c>
      <c r="B261" s="94" t="s">
        <v>1834</v>
      </c>
    </row>
    <row r="262" customFormat="false" ht="30.75" hidden="false" customHeight="true" outlineLevel="0" collapsed="false">
      <c r="A262" s="93" t="s">
        <v>1844</v>
      </c>
      <c r="B262" s="94" t="s">
        <v>1847</v>
      </c>
    </row>
    <row r="263" customFormat="false" ht="30.75" hidden="false" customHeight="true" outlineLevel="0" collapsed="false">
      <c r="A263" s="93" t="s">
        <v>2645</v>
      </c>
      <c r="B263" s="94" t="s">
        <v>2646</v>
      </c>
    </row>
    <row r="264" customFormat="false" ht="30.75" hidden="false" customHeight="true" outlineLevel="0" collapsed="false">
      <c r="A264" s="93" t="s">
        <v>2647</v>
      </c>
      <c r="B264" s="94" t="s">
        <v>2648</v>
      </c>
    </row>
    <row r="265" customFormat="false" ht="30.75" hidden="false" customHeight="true" outlineLevel="0" collapsed="false">
      <c r="A265" s="93" t="s">
        <v>1856</v>
      </c>
      <c r="B265" s="94" t="s">
        <v>1859</v>
      </c>
    </row>
    <row r="266" customFormat="false" ht="30.75" hidden="false" customHeight="true" outlineLevel="0" collapsed="false">
      <c r="A266" s="93" t="s">
        <v>1863</v>
      </c>
      <c r="B266" s="94" t="s">
        <v>1866</v>
      </c>
    </row>
    <row r="267" customFormat="false" ht="30.75" hidden="false" customHeight="true" outlineLevel="0" collapsed="false">
      <c r="A267" s="93" t="s">
        <v>1870</v>
      </c>
      <c r="B267" s="94" t="s">
        <v>2649</v>
      </c>
    </row>
    <row r="268" customFormat="false" ht="30.75" hidden="false" customHeight="true" outlineLevel="0" collapsed="false">
      <c r="A268" s="93" t="s">
        <v>1884</v>
      </c>
      <c r="B268" s="94" t="s">
        <v>1887</v>
      </c>
    </row>
    <row r="269" customFormat="false" ht="30.75" hidden="false" customHeight="true" outlineLevel="0" collapsed="false">
      <c r="A269" s="93" t="s">
        <v>1897</v>
      </c>
      <c r="B269" s="94" t="n">
        <v>9130</v>
      </c>
    </row>
    <row r="270" customFormat="false" ht="30.75" hidden="false" customHeight="true" outlineLevel="0" collapsed="false">
      <c r="A270" s="93" t="s">
        <v>2650</v>
      </c>
      <c r="B270" s="94" t="s">
        <v>2651</v>
      </c>
    </row>
    <row r="271" customFormat="false" ht="30.75" hidden="false" customHeight="true" outlineLevel="0" collapsed="false">
      <c r="A271" s="93" t="s">
        <v>1909</v>
      </c>
      <c r="B271" s="94" t="s">
        <v>2652</v>
      </c>
    </row>
    <row r="272" customFormat="false" ht="30.75" hidden="false" customHeight="true" outlineLevel="0" collapsed="false">
      <c r="A272" s="93" t="s">
        <v>1916</v>
      </c>
      <c r="B272" s="94" t="s">
        <v>1919</v>
      </c>
    </row>
    <row r="273" customFormat="false" ht="30.75" hidden="false" customHeight="true" outlineLevel="0" collapsed="false">
      <c r="A273" s="93" t="s">
        <v>2653</v>
      </c>
      <c r="B273" s="94" t="s">
        <v>2654</v>
      </c>
    </row>
    <row r="274" customFormat="false" ht="30.75" hidden="false" customHeight="true" outlineLevel="0" collapsed="false">
      <c r="A274" s="93" t="s">
        <v>1929</v>
      </c>
      <c r="B274" s="94" t="s">
        <v>1932</v>
      </c>
    </row>
    <row r="275" customFormat="false" ht="30.75" hidden="false" customHeight="true" outlineLevel="0" collapsed="false">
      <c r="A275" s="93" t="s">
        <v>1936</v>
      </c>
      <c r="B275" s="94" t="s">
        <v>1939</v>
      </c>
    </row>
    <row r="276" customFormat="false" ht="30.75" hidden="false" customHeight="true" outlineLevel="0" collapsed="false">
      <c r="A276" s="93" t="s">
        <v>1950</v>
      </c>
      <c r="B276" s="94" t="s">
        <v>1952</v>
      </c>
    </row>
    <row r="277" customFormat="false" ht="30.75" hidden="false" customHeight="true" outlineLevel="0" collapsed="false">
      <c r="A277" s="93" t="s">
        <v>1955</v>
      </c>
      <c r="B277" s="94" t="s">
        <v>1958</v>
      </c>
    </row>
    <row r="278" customFormat="false" ht="30.75" hidden="false" customHeight="true" outlineLevel="0" collapsed="false">
      <c r="A278" s="93" t="s">
        <v>1962</v>
      </c>
      <c r="B278" s="94" t="s">
        <v>1965</v>
      </c>
    </row>
    <row r="279" customFormat="false" ht="30.75" hidden="false" customHeight="true" outlineLevel="0" collapsed="false">
      <c r="A279" s="93" t="s">
        <v>1969</v>
      </c>
      <c r="B279" s="94" t="s">
        <v>1972</v>
      </c>
    </row>
    <row r="280" customFormat="false" ht="30.75" hidden="false" customHeight="true" outlineLevel="0" collapsed="false">
      <c r="A280" s="93" t="s">
        <v>1976</v>
      </c>
      <c r="B280" s="94" t="s">
        <v>1979</v>
      </c>
      <c r="C280" s="0" t="s">
        <v>2655</v>
      </c>
    </row>
    <row r="281" customFormat="false" ht="30.75" hidden="false" customHeight="true" outlineLevel="0" collapsed="false">
      <c r="A281" s="93" t="s">
        <v>2656</v>
      </c>
      <c r="B281" s="94" t="s">
        <v>2657</v>
      </c>
    </row>
    <row r="282" customFormat="false" ht="30.75" hidden="false" customHeight="true" outlineLevel="0" collapsed="false">
      <c r="A282" s="93" t="s">
        <v>1989</v>
      </c>
      <c r="B282" s="94" t="s">
        <v>1991</v>
      </c>
    </row>
    <row r="283" customFormat="false" ht="30.75" hidden="false" customHeight="true" outlineLevel="0" collapsed="false">
      <c r="A283" s="93" t="s">
        <v>2658</v>
      </c>
      <c r="B283" s="94" t="s">
        <v>1996</v>
      </c>
    </row>
    <row r="284" customFormat="false" ht="30.75" hidden="false" customHeight="true" outlineLevel="0" collapsed="false">
      <c r="A284" s="93" t="s">
        <v>2000</v>
      </c>
      <c r="B284" s="94" t="s">
        <v>2003</v>
      </c>
    </row>
    <row r="285" customFormat="false" ht="30.75" hidden="false" customHeight="true" outlineLevel="0" collapsed="false">
      <c r="A285" s="93" t="s">
        <v>2007</v>
      </c>
      <c r="B285" s="94" t="s">
        <v>2009</v>
      </c>
    </row>
    <row r="286" customFormat="false" ht="30.75" hidden="false" customHeight="true" outlineLevel="0" collapsed="false">
      <c r="A286" s="93" t="s">
        <v>2659</v>
      </c>
      <c r="B286" s="94" t="s">
        <v>2660</v>
      </c>
    </row>
    <row r="287" customFormat="false" ht="30.75" hidden="false" customHeight="true" outlineLevel="0" collapsed="false">
      <c r="A287" s="93" t="s">
        <v>2017</v>
      </c>
      <c r="B287" s="94" t="s">
        <v>2020</v>
      </c>
    </row>
    <row r="288" customFormat="false" ht="30.75" hidden="false" customHeight="true" outlineLevel="0" collapsed="false">
      <c r="A288" s="93" t="s">
        <v>2024</v>
      </c>
      <c r="B288" s="94" t="s">
        <v>2027</v>
      </c>
    </row>
    <row r="289" customFormat="false" ht="30.75" hidden="false" customHeight="true" outlineLevel="0" collapsed="false">
      <c r="A289" s="93" t="s">
        <v>2030</v>
      </c>
      <c r="B289" s="94" t="s">
        <v>2033</v>
      </c>
    </row>
    <row r="290" customFormat="false" ht="30.75" hidden="false" customHeight="true" outlineLevel="0" collapsed="false">
      <c r="A290" s="93" t="s">
        <v>2036</v>
      </c>
      <c r="B290" s="94" t="s">
        <v>2039</v>
      </c>
    </row>
    <row r="291" customFormat="false" ht="30.75" hidden="false" customHeight="true" outlineLevel="0" collapsed="false">
      <c r="A291" s="93" t="s">
        <v>2661</v>
      </c>
      <c r="B291" s="94" t="s">
        <v>2662</v>
      </c>
    </row>
    <row r="292" customFormat="false" ht="30.75" hidden="false" customHeight="true" outlineLevel="0" collapsed="false">
      <c r="A292" s="93" t="s">
        <v>2049</v>
      </c>
      <c r="B292" s="94" t="s">
        <v>2052</v>
      </c>
    </row>
    <row r="293" customFormat="false" ht="30.75" hidden="false" customHeight="true" outlineLevel="0" collapsed="false">
      <c r="A293" s="93" t="s">
        <v>2062</v>
      </c>
      <c r="B293" s="94" t="s">
        <v>2065</v>
      </c>
    </row>
    <row r="294" customFormat="false" ht="30.75" hidden="false" customHeight="true" outlineLevel="0" collapsed="false">
      <c r="A294" s="93" t="s">
        <v>2663</v>
      </c>
      <c r="B294" s="94" t="s">
        <v>2569</v>
      </c>
    </row>
    <row r="295" customFormat="false" ht="30.75" hidden="false" customHeight="true" outlineLevel="0" collapsed="false">
      <c r="A295" s="93" t="s">
        <v>2076</v>
      </c>
      <c r="B295" s="94" t="s">
        <v>2079</v>
      </c>
    </row>
    <row r="296" customFormat="false" ht="30.75" hidden="false" customHeight="true" outlineLevel="0" collapsed="false">
      <c r="A296" s="93" t="s">
        <v>2082</v>
      </c>
      <c r="B296" s="94" t="s">
        <v>2085</v>
      </c>
    </row>
    <row r="297" customFormat="false" ht="30.75" hidden="false" customHeight="true" outlineLevel="0" collapsed="false">
      <c r="A297" s="93" t="s">
        <v>2664</v>
      </c>
      <c r="B297" s="94" t="s">
        <v>2665</v>
      </c>
    </row>
    <row r="298" customFormat="false" ht="30.75" hidden="false" customHeight="true" outlineLevel="0" collapsed="false">
      <c r="A298" s="93" t="s">
        <v>2095</v>
      </c>
      <c r="B298" s="94" t="s">
        <v>2098</v>
      </c>
    </row>
    <row r="299" customFormat="false" ht="30.75" hidden="false" customHeight="true" outlineLevel="0" collapsed="false">
      <c r="A299" s="98" t="s">
        <v>2101</v>
      </c>
      <c r="B299" s="94" t="s">
        <v>2104</v>
      </c>
    </row>
    <row r="300" customFormat="false" ht="30.75" hidden="false" customHeight="true" outlineLevel="0" collapsed="false">
      <c r="A300" s="93" t="s">
        <v>2666</v>
      </c>
      <c r="B300" s="94" t="s">
        <v>2667</v>
      </c>
    </row>
    <row r="301" customFormat="false" ht="30.75" hidden="false" customHeight="true" outlineLevel="0" collapsed="false">
      <c r="A301" s="93" t="s">
        <v>2122</v>
      </c>
      <c r="B301" s="94" t="s">
        <v>2125</v>
      </c>
    </row>
    <row r="302" customFormat="false" ht="30.75" hidden="false" customHeight="true" outlineLevel="0" collapsed="false">
      <c r="A302" s="93" t="s">
        <v>2129</v>
      </c>
      <c r="B302" s="94" t="s">
        <v>2131</v>
      </c>
    </row>
    <row r="303" customFormat="false" ht="30.75" hidden="false" customHeight="true" outlineLevel="0" collapsed="false">
      <c r="A303" s="93" t="s">
        <v>2135</v>
      </c>
      <c r="B303" s="94" t="s">
        <v>2138</v>
      </c>
    </row>
    <row r="304" customFormat="false" ht="30.75" hidden="false" customHeight="true" outlineLevel="0" collapsed="false">
      <c r="A304" s="93" t="s">
        <v>2142</v>
      </c>
      <c r="B304" s="94" t="s">
        <v>2145</v>
      </c>
    </row>
    <row r="305" customFormat="false" ht="30.75" hidden="false" customHeight="true" outlineLevel="0" collapsed="false">
      <c r="A305" s="93" t="s">
        <v>2156</v>
      </c>
      <c r="B305" s="94" t="s">
        <v>2158</v>
      </c>
    </row>
    <row r="306" customFormat="false" ht="30.75" hidden="false" customHeight="true" outlineLevel="0" collapsed="false">
      <c r="A306" s="93" t="s">
        <v>2668</v>
      </c>
      <c r="B306" s="94" t="s">
        <v>2171</v>
      </c>
    </row>
    <row r="307" customFormat="false" ht="30.75" hidden="false" customHeight="true" outlineLevel="0" collapsed="false">
      <c r="A307" s="93" t="s">
        <v>2168</v>
      </c>
      <c r="B307" s="94" t="s">
        <v>2176</v>
      </c>
    </row>
    <row r="308" customFormat="false" ht="30.75" hidden="false" customHeight="true" outlineLevel="0" collapsed="false">
      <c r="A308" s="93" t="s">
        <v>2179</v>
      </c>
      <c r="B308" s="94" t="s">
        <v>2182</v>
      </c>
    </row>
    <row r="309" customFormat="false" ht="30.75" hidden="false" customHeight="true" outlineLevel="0" collapsed="false">
      <c r="A309" s="93" t="s">
        <v>2185</v>
      </c>
      <c r="B309" s="94" t="s">
        <v>2188</v>
      </c>
    </row>
    <row r="310" customFormat="false" ht="30.75" hidden="false" customHeight="true" outlineLevel="0" collapsed="false">
      <c r="A310" s="93" t="s">
        <v>2192</v>
      </c>
      <c r="B310" s="94" t="s">
        <v>2195</v>
      </c>
    </row>
    <row r="311" customFormat="false" ht="30.75" hidden="false" customHeight="true" outlineLevel="0" collapsed="false">
      <c r="A311" s="93" t="s">
        <v>2198</v>
      </c>
      <c r="B311" s="94" t="s">
        <v>2201</v>
      </c>
    </row>
    <row r="312" customFormat="false" ht="30.75" hidden="false" customHeight="true" outlineLevel="0" collapsed="false">
      <c r="A312" s="93" t="s">
        <v>2211</v>
      </c>
      <c r="B312" s="94" t="s">
        <v>2213</v>
      </c>
    </row>
    <row r="313" customFormat="false" ht="30.75" hidden="false" customHeight="true" outlineLevel="0" collapsed="false">
      <c r="A313" s="93" t="s">
        <v>2220</v>
      </c>
      <c r="B313" s="94" t="s">
        <v>2223</v>
      </c>
    </row>
    <row r="314" customFormat="false" ht="30.75" hidden="false" customHeight="true" outlineLevel="0" collapsed="false">
      <c r="A314" s="93" t="s">
        <v>2226</v>
      </c>
      <c r="B314" s="94" t="s">
        <v>2229</v>
      </c>
    </row>
    <row r="315" customFormat="false" ht="30.75" hidden="false" customHeight="true" outlineLevel="0" collapsed="false">
      <c r="A315" s="93" t="s">
        <v>2669</v>
      </c>
      <c r="B315" s="94" t="s">
        <v>2670</v>
      </c>
    </row>
    <row r="316" customFormat="false" ht="30.75" hidden="false" customHeight="true" outlineLevel="0" collapsed="false">
      <c r="A316" s="93" t="s">
        <v>2671</v>
      </c>
      <c r="B316" s="94" t="s">
        <v>2672</v>
      </c>
    </row>
    <row r="317" customFormat="false" ht="30.75" hidden="false" customHeight="true" outlineLevel="0" collapsed="false">
      <c r="A317" s="93" t="s">
        <v>2673</v>
      </c>
      <c r="B317" s="94" t="s">
        <v>2674</v>
      </c>
    </row>
    <row r="318" customFormat="false" ht="30.75" hidden="false" customHeight="true" outlineLevel="0" collapsed="false">
      <c r="A318" s="93" t="s">
        <v>2675</v>
      </c>
      <c r="B318" s="94" t="s">
        <v>2676</v>
      </c>
    </row>
    <row r="319" customFormat="false" ht="30.75" hidden="false" customHeight="true" outlineLevel="0" collapsed="false">
      <c r="A319" s="93" t="s">
        <v>2677</v>
      </c>
      <c r="B319" s="94" t="s">
        <v>2678</v>
      </c>
    </row>
    <row r="320" customFormat="false" ht="30.75" hidden="false" customHeight="true" outlineLevel="0" collapsed="false">
      <c r="A320" s="93" t="s">
        <v>2262</v>
      </c>
      <c r="B320" s="94" t="s">
        <v>2679</v>
      </c>
    </row>
    <row r="321" customFormat="false" ht="30.75" hidden="false" customHeight="true" outlineLevel="0" collapsed="false">
      <c r="A321" s="93" t="s">
        <v>2680</v>
      </c>
      <c r="B321" s="94" t="s">
        <v>2681</v>
      </c>
    </row>
    <row r="322" customFormat="false" ht="30.75" hidden="false" customHeight="true" outlineLevel="0" collapsed="false">
      <c r="A322" s="93" t="s">
        <v>2682</v>
      </c>
      <c r="B322" s="94" t="s">
        <v>2683</v>
      </c>
    </row>
    <row r="323" customFormat="false" ht="30.75" hidden="false" customHeight="true" outlineLevel="0" collapsed="false">
      <c r="A323" s="93" t="s">
        <v>2270</v>
      </c>
      <c r="B323" s="94" t="s">
        <v>2273</v>
      </c>
    </row>
    <row r="324" customFormat="false" ht="30.75" hidden="false" customHeight="true" outlineLevel="0" collapsed="false">
      <c r="A324" s="93" t="s">
        <v>2684</v>
      </c>
      <c r="B324" s="94" t="s">
        <v>2685</v>
      </c>
    </row>
    <row r="325" customFormat="false" ht="30.75" hidden="false" customHeight="true" outlineLevel="0" collapsed="false">
      <c r="A325" s="93" t="s">
        <v>2283</v>
      </c>
      <c r="B325" s="94" t="s">
        <v>2286</v>
      </c>
    </row>
    <row r="326" customFormat="false" ht="30.75" hidden="false" customHeight="true" outlineLevel="0" collapsed="false">
      <c r="A326" s="93" t="s">
        <v>2686</v>
      </c>
      <c r="B326" s="94" t="s">
        <v>2687</v>
      </c>
    </row>
    <row r="327" customFormat="false" ht="30.75" hidden="false" customHeight="true" outlineLevel="0" collapsed="false">
      <c r="A327" s="93" t="s">
        <v>2297</v>
      </c>
      <c r="B327" s="94" t="s">
        <v>2299</v>
      </c>
    </row>
  </sheetData>
  <mergeCells count="2">
    <mergeCell ref="A1:B1"/>
    <mergeCell ref="E1:F1"/>
  </mergeCells>
  <hyperlinks>
    <hyperlink ref="A2" r:id="rId1" display="A. van Hees en Zn."/>
    <hyperlink ref="E2" r:id="rId2" display="A&amp;F Milieuadvies B.V."/>
    <hyperlink ref="A3" r:id="rId3" display="A.C. Stolwerk Sloopwerken B.V."/>
    <hyperlink ref="E3" r:id="rId4" display="A.A.S Adviesbureau voor Asbestinventarisatie, Asbestverwijdering en Sloopwerken B.V."/>
    <hyperlink ref="A4" r:id="rId5" display="A.F. Milieu Services"/>
    <hyperlink ref="E4" r:id="rId6" display="A.C.E - Milieuadvies B.V."/>
    <hyperlink ref="A5" r:id="rId7" display="Aannemersbedrijf Roseboom B.V."/>
    <hyperlink ref="E5" r:id="rId8" display="A.L.Asbestinventarisering Lieren"/>
    <hyperlink ref="A6" r:id="rId9" display="Aannemersbedrijf W.E. Oskam B.V."/>
    <hyperlink ref="E6" r:id="rId10" display="A.M.K. Oirschot"/>
    <hyperlink ref="A7" r:id="rId11" display="Aannemingsbedrijf A.P.M. Wielens B.V."/>
    <hyperlink ref="E7" r:id="rId12" display="AA &amp; C Nederland B.V."/>
    <hyperlink ref="A8" r:id="rId13" display="Aannemingsbedrijf Gebr. Van der Zanden Moergestel B.V."/>
    <hyperlink ref="E8" r:id="rId14" display="AA&amp;I bv ba"/>
    <hyperlink ref="A9" r:id="rId15" display="Aannemingsbedrijf H. Nieman B.V."/>
    <hyperlink ref="E9" r:id="rId16" display="ABF Asbestinventarisatie Bureau Friesland B.V."/>
    <hyperlink ref="A10" r:id="rId17" display="Aannemingsbedrijf JBK B.V."/>
    <hyperlink ref="E10" r:id="rId18" display="Acmaa Almelo BV"/>
    <hyperlink ref="A11" r:id="rId19" display="Aannemingsbedrijf P. Looijen en Zn. B.V."/>
    <hyperlink ref="E11" r:id="rId20" display="AdebO Milieu Advies BV"/>
    <hyperlink ref="A12" r:id="rId21" display="Aannemingsmaatschappij Bos B.V."/>
    <hyperlink ref="E12" r:id="rId22" display="Adviesbureau Balenco"/>
    <hyperlink ref="A13" r:id="rId23" display="Aannemingsmaatschappij Van Leeuwen Vijfhuizen B.V."/>
    <hyperlink ref="E13" r:id="rId24" display="Adviesbureau Flamant B.V."/>
    <hyperlink ref="A14" r:id="rId25" display="AB Bedrijfsverzorging Limburg B.V."/>
    <hyperlink ref="E14" r:id="rId26" display="Adviesbureau Van de Poel B.V."/>
    <hyperlink ref="A15" r:id="rId27" display="AB Oost Asbestsanering"/>
    <hyperlink ref="E15" r:id="rId28" display="Adviesbureau van de Weijer B.V."/>
    <hyperlink ref="A16" r:id="rId29" display="ABC Uden BV"/>
    <hyperlink ref="E16" r:id="rId30" display="Aelmans Eco B.V."/>
    <hyperlink ref="A17" r:id="rId31" display="ABK Sanering Waterland B.V."/>
    <hyperlink ref="E17" r:id="rId32" display="AK Blom Asbest v.o.f."/>
    <hyperlink ref="A18" r:id="rId33" display="AD Service B.V."/>
    <hyperlink ref="E18" r:id="rId34" display="Aksys B.V."/>
    <hyperlink ref="A19" r:id="rId35" display="Adriaans Milieu b.v."/>
    <hyperlink ref="E19" r:id="rId36" display="AM&amp;P B.V."/>
    <hyperlink ref="A20" r:id="rId37" display="Alpa Demontage B.V."/>
    <hyperlink ref="E20" r:id="rId38" display="Amos Milieutechniek B.V."/>
    <hyperlink ref="A21" r:id="rId39" display="Altrad Balliauw Mutiservices NV"/>
    <hyperlink ref="E21" r:id="rId40" display="Analyse Bureau Safety Inventarisatie B.V."/>
    <hyperlink ref="A22" r:id="rId41" display="Amovatiebedrijf Aalsmeer Asbestsanering B.V."/>
    <hyperlink ref="E22" r:id="rId42" display="Aquatest B.V."/>
    <hyperlink ref="A23" r:id="rId43" display="André Winkel Sloopwerken B.V."/>
    <hyperlink ref="E23" r:id="rId44" display="ARGOS Onderzoek &amp; Advies"/>
    <hyperlink ref="A24" r:id="rId45" display="Anton van Dijk Asbestsanering"/>
    <hyperlink ref="E24" r:id="rId46" display="As Beste inventarisatie &amp; advies"/>
    <hyperlink ref="A25" r:id="rId47" display="Ardesch Sloopwerken B.V."/>
    <hyperlink ref="E25" r:id="rId48" display="Asbest Adviesbureau Wierenga"/>
    <hyperlink ref="A26" r:id="rId49" display="Arie Hollenberg Sloop- en Milieuwerken B.V."/>
    <hyperlink ref="E26" r:id="rId50" display="Asbest Inventarisatie Nederland"/>
    <hyperlink ref="A27" r:id="rId51" display="Ark &amp; Reau BV"/>
    <hyperlink ref="E27" r:id="rId52" display="Asbest Totaal V.O.F."/>
    <hyperlink ref="A28" r:id="rId53" display="ARWE Asbest B.V."/>
    <hyperlink ref="E28" r:id="rId54" display="Asbestinvent B.V."/>
    <hyperlink ref="A29" r:id="rId55" display="AS Twente"/>
    <hyperlink ref="E29" r:id="rId56" display="Asbestinventarisatie Odiliapeel B.V."/>
    <hyperlink ref="A30" r:id="rId57" display="Asbest &amp; Combi Services B.V."/>
    <hyperlink ref="E30" r:id="rId58" display="Asbestinventarisatiebureau H.A.G. van Wijk"/>
    <hyperlink ref="A31" r:id="rId59" display="Asbest Assist"/>
    <hyperlink ref="E31" r:id="rId60" display="Asta Advies"/>
    <hyperlink ref="A32" r:id="rId61" display="Asbest- en Milieutchniek Alkemade B.V."/>
    <hyperlink ref="E32" r:id="rId62" display="Aveco de Bondt bv"/>
    <hyperlink ref="A33" r:id="rId63" display="Asbest Partners Brabant B.V."/>
    <hyperlink ref="E33" r:id="rId64" display="B. Jongejan Sloop B.V.h.o.d.n. Jongejan Asbest Inventarisatie"/>
    <hyperlink ref="A34" r:id="rId65" display="Asbest Problemen.nl B.V."/>
    <hyperlink ref="E34" r:id="rId66" display="BCM Consultancy"/>
    <hyperlink ref="A35" r:id="rId67" display="Asbest Sanering Eemnes V.O.F."/>
    <hyperlink ref="E35" r:id="rId68" display="Best Vision Asbestconsultants B.V."/>
    <hyperlink ref="A36" r:id="rId69" display="Asbest Techniek De Jong B.V."/>
    <hyperlink ref="E36" r:id="rId70" display="BME Asbest Consult B.V."/>
    <hyperlink ref="A37" r:id="rId71" display="Asbest Verwijdering Nederland"/>
    <hyperlink ref="E37" r:id="rId72" display="BOOT organiserend ingenieursburo bv"/>
    <hyperlink ref="A38" r:id="rId73" display="Asbestos Removal NV"/>
    <hyperlink ref="E38" r:id="rId74" display="Bouwkeur Groep B.V."/>
    <hyperlink ref="A39" r:id="rId75" display="Asbestruimers.nl B.V."/>
    <hyperlink ref="E39" r:id="rId76" display="Buro Inventas"/>
    <hyperlink ref="A40" r:id="rId77" display="Asbestsanering B.V."/>
    <hyperlink ref="E40" r:id="rId78" display="Buro Pear Asbestinventarisaties"/>
    <hyperlink ref="A41" r:id="rId79" display="Asbestsanering en Milieutechniek Heezen B.V."/>
    <hyperlink ref="E41" r:id="rId80" display="Checkpoint Milieu Consultancy B.V."/>
    <hyperlink ref="A42" r:id="rId81" display="Asbestsanering en Milieutechniek Vissers B.V."/>
    <hyperlink ref="E42" r:id="rId82" display="Checkpoint Milieu Noord B.V."/>
    <hyperlink ref="A43" r:id="rId83" display="Asbestsanering en Sloopwerken de Kempen Beheer BV"/>
    <hyperlink ref="E43" r:id="rId84" display="Compas Asbestmanagement"/>
    <hyperlink ref="A44" r:id="rId85" display="Asbestsanering en Sloopwerken de Kempen Beheer BV"/>
    <hyperlink ref="E44" r:id="rId86" display="CSO Adviesbureauvoor Milieu-Onderzoek B.V."/>
    <hyperlink ref="A45" r:id="rId87" display="Asbestsanering Gebr. Swinkels Vlierden B.V."/>
    <hyperlink ref="E45" r:id="rId88" display="DAP Advies B.V."/>
    <hyperlink ref="A46" r:id="rId89" display="Asbestsanering Haarsma B.V."/>
    <hyperlink ref="E46" r:id="rId90" display="De BodemOnderZoeker B.V."/>
    <hyperlink ref="A47" r:id="rId91" display="Asbestsanering Het Zuiden B.V."/>
    <hyperlink ref="E47" r:id="rId92" display="De Kempen Inventarisatie"/>
    <hyperlink ref="A48" r:id="rId93" display="Asbestsanering Noord Nederland BV"/>
    <hyperlink ref="E48" r:id="rId94" display="Demolis Vezelraad v.o.f."/>
    <hyperlink ref="A49" r:id="rId95" display="Asbestsanering Wijchen B.V."/>
    <hyperlink ref="E49" r:id="rId96" display="Demolition Management B.V."/>
    <hyperlink ref="A50" r:id="rId97" display="Asbestsanering Zuid-Nederland"/>
    <hyperlink ref="E50" r:id="rId98" display="Emmtec Services B.V."/>
    <hyperlink ref="A51" r:id="rId99" display="Asbestsaneringen Gebrs. van Oorschot B.V."/>
    <hyperlink ref="E51" r:id="rId100" display="Environment Consultancy BV"/>
    <hyperlink ref="A52" r:id="rId101" display="Asbestsaneringsbedrijf Spitters B.V."/>
    <hyperlink ref="E52" r:id="rId102" display="Fiberscan B.V."/>
    <hyperlink ref="A53" r:id="rId103" display="Asbestverwijdering Ede B.V."/>
    <hyperlink ref="E53" r:id="rId104" display="Fibrecount B.V."/>
    <hyperlink ref="A54" r:id="rId105" display="Asbestverwijderings- en Milieutechniek Horyon B.V."/>
    <hyperlink ref="E54" r:id="rId106" display="Find Inspecties &amp; Analyses"/>
    <hyperlink ref="A55" r:id="rId107" display="Asbestverwijderingsbedrijf Flory B.V."/>
    <hyperlink ref="E55" r:id="rId108" display="Gebouwen Inspectie Nederland B.V."/>
    <hyperlink ref="A56" r:id="rId109" display="Asbestverwijderingsbedrijf Midden Holland B.V."/>
    <hyperlink ref="E56" r:id="rId110" display="Gemeentewerken Rotterdam, Ingenieursbureau"/>
    <hyperlink ref="A57" r:id="rId111" display="Asbestzorg Holland BV"/>
    <hyperlink ref="E57" r:id="rId112" display="Geofox - Lexmond b.v."/>
    <hyperlink ref="A58" r:id="rId113" display="ASM Asbestsanering &amp; Milieutechniek B.V."/>
    <hyperlink ref="E58" r:id="rId114" display="Grondvitaal B.V."/>
    <hyperlink ref="A59" r:id="rId115" display="ASW Milieu BV"/>
    <hyperlink ref="E59" r:id="rId116" display="Grontmij Nederland B.V."/>
    <hyperlink ref="A60" r:id="rId117" display="ATI-Service B.V."/>
    <hyperlink ref="E60" r:id="rId118" display="H.A.&amp; Inventarisatie"/>
    <hyperlink ref="A61" r:id="rId119" display="AVB Asbestverwijdering B.V."/>
    <hyperlink ref="E61" r:id="rId120" display="Hamabest BV"/>
    <hyperlink ref="A62" r:id="rId121" display="Avezaat Sloopwerken en Asbestverwijdering B.V."/>
    <hyperlink ref="E62" r:id="rId122" display="Heijing Adviesbureau B.V."/>
    <hyperlink ref="A63" r:id="rId123" display="AVM B.V."/>
    <hyperlink ref="E63" r:id="rId124" display="HMB B.V."/>
    <hyperlink ref="A64" r:id="rId125" display="B. Reer Sloop- en Grondwerken B.V."/>
    <hyperlink ref="E64" r:id="rId126" display="Hofstede cs Milieuadviseurs"/>
    <hyperlink ref="A65" r:id="rId127" display="B. Steenhuis Sloopwerken B.V."/>
    <hyperlink ref="E65" r:id="rId128" display="IDDS Oost B.V."/>
    <hyperlink ref="A66" r:id="rId129" display="Bart Boon Barneveld B.V."/>
    <hyperlink ref="E66" r:id="rId130" display="Incident Management Services B.V."/>
    <hyperlink ref="A67" r:id="rId131" display="Beelen Asbestverwijdering B.V."/>
    <hyperlink ref="E67" r:id="rId132" display="Ingenieursbureau Broomans BV"/>
    <hyperlink ref="A68" r:id="rId133" display="Beelen Sloopwerken B.V."/>
    <hyperlink ref="E68" r:id="rId134" display="Ingenieursbureau Mol"/>
    <hyperlink ref="A69" r:id="rId135" display="Beeren Milieutechniek B.V."/>
    <hyperlink ref="E69" r:id="rId136" display="Ingenieursbureau Mol"/>
    <hyperlink ref="A70" r:id="rId137" display="Beijer en Zoon B.V."/>
    <hyperlink ref="E70" r:id="rId138" display="Ingenieursbureau Oesterbaai-BK B.V."/>
    <hyperlink ref="A71" r:id="rId139" display="Bekke Recycling B.V."/>
    <hyperlink ref="E71" r:id="rId140" display="Ingenieursbureau Trace B.V."/>
    <hyperlink ref="A72" r:id="rId141" display="Belas Asbestverwijdering"/>
    <hyperlink ref="E72" r:id="rId142" display="Jabor Advies B.V."/>
    <hyperlink ref="A73" r:id="rId143" display="Bentvelzen en Jacobs B.V."/>
    <hyperlink ref="E73" r:id="rId144" display="Koenders &amp; Partners Adviseurs en Procesmanagers BV"/>
    <hyperlink ref="A74" r:id="rId145" display="Bergevoet Doetinchem B.V."/>
    <hyperlink ref="E74" r:id="rId146" display="Kruse Milieu B.V."/>
    <hyperlink ref="A75" r:id="rId147" display="Bert van der Plas Sloopwerken B.V."/>
    <hyperlink ref="E75" r:id="rId148" display="KWA Bedrijsadviseurs B.V."/>
    <hyperlink ref="A76" r:id="rId149" display="Bijlbouw B.V."/>
    <hyperlink ref="E76" r:id="rId150" display="M&amp;A Milieuadviesbureau B.V."/>
    <hyperlink ref="A77" r:id="rId151" display="Bik Sloopwerken B.V."/>
    <hyperlink ref="E77" r:id="rId152" display="MACG advies B.V."/>
    <hyperlink ref="A78" r:id="rId153" display="BIS Industrial Services Nederland B.V."/>
    <hyperlink ref="E78" r:id="rId154" display="Midden Nederland Milieu BV"/>
    <hyperlink ref="A79" r:id="rId155" display="BKC Haaglanden B.V."/>
    <hyperlink ref="E79" r:id="rId156" display="Milieuadviesbureau Oko-Care b.v."/>
    <hyperlink ref="A80" r:id="rId157" display="Bloedjes Asbestsanering B.V."/>
    <hyperlink ref="E80" r:id="rId158" display="Milieutechnisch Adviesbureau Heel B.V."/>
    <hyperlink ref="A81" r:id="rId159" display="Bolink Milieu Techniek"/>
    <hyperlink ref="E81" r:id="rId160" display="MUG Ingenieursbureau B.V."/>
    <hyperlink ref="A82" r:id="rId161" display="Boogert Services"/>
    <hyperlink ref="E82" r:id="rId162" display="MWH B.V."/>
    <hyperlink ref="A83" r:id="rId163" display="Bork Asbestsaneringen BV"/>
    <hyperlink ref="E83" r:id="rId164" display="Nederlof Milieu Combi Service (NMCS)"/>
    <hyperlink ref="A84" r:id="rId165" display="Bosvelt Klein Asbestsanering B.V."/>
    <hyperlink ref="E84" r:id="rId166" display="Nederlof Milieu Combi Service (NMCS)"/>
    <hyperlink ref="A85" r:id="rId167" display="Bottelier Slooptechniek B.V."/>
    <hyperlink ref="E85" r:id="rId168" display="Nijhof &amp; Poppinghaus Adviseurs V.O.F."/>
    <hyperlink ref="A86" r:id="rId169" display="Bouwbedrijf de Rooy B.V."/>
    <hyperlink ref="E86" r:id="rId170" display="Nomacon B.V."/>
    <hyperlink ref="A87" r:id="rId171" display="Bouwbedrijf Roosdom Tijhuis Almelo B.V."/>
    <hyperlink ref="E87" r:id="rId172" display="Obelink Asbest Inventarisatie"/>
    <hyperlink ref="A88" r:id="rId173" display="Boy Limmen Holding B.V."/>
    <hyperlink ref="E88" r:id="rId174" display="Oesterbaai BV"/>
    <hyperlink ref="A89" r:id="rId175" display="Boy Limmen Sloopwerken B.V."/>
    <hyperlink ref="E89" r:id="rId176" display="Oosten Project Management"/>
    <hyperlink ref="A90" r:id="rId177" display="Break Down Asbestsanering B.V."/>
    <hyperlink ref="E90" r:id="rId178" display="P&amp;J Milieu BV"/>
    <hyperlink ref="A91" r:id="rId179" display="Broekema Asbestsanering"/>
    <hyperlink ref="E91" r:id="rId180" display="Peeters Asbest Research B.V."/>
    <hyperlink ref="A92" r:id="rId181" display="BV Aannemingsbedriijf B.T.Z."/>
    <hyperlink ref="E92" r:id="rId182" display="Prinas B.V."/>
    <hyperlink ref="A93" r:id="rId183" display="BV Handels- en Aannemingsmij. Raijmakers-Leenen"/>
    <hyperlink ref="E93" r:id="rId184" display="Prins Milieu Consultancy"/>
    <hyperlink ref="A94" r:id="rId185" display="BZN Asbestsanering B.V."/>
    <hyperlink ref="E94" r:id="rId186" display="Pro Research B.V."/>
    <hyperlink ref="A95" r:id="rId187" display="C. van Herk Asbest B.V."/>
    <hyperlink ref="E95" r:id="rId188" display="Roest Milieuconsultants B.V."/>
    <hyperlink ref="A96" r:id="rId189" display="C.A. de Groot Asbestsanering en Milieutechniek B.V."/>
    <hyperlink ref="E96" r:id="rId190" display="Rontrex Asbest Analyse en Inventarisatie"/>
    <hyperlink ref="A97" r:id="rId191" display="Clevers Asbestsanering B.V."/>
    <hyperlink ref="E97" r:id="rId192" display="RPS advies- en ingenieursbureau bv"/>
    <hyperlink ref="A98" r:id="rId193" display="Couwenbergh Aanneming B.V."/>
    <hyperlink ref="E98" r:id="rId194" display="Sagro Milieu Advies Zeeland B.V."/>
    <hyperlink ref="A99" r:id="rId195" display="Crijns Asbestsanering B.V."/>
    <hyperlink ref="E99" r:id="rId196" display="SAM Smits Advies en Milieu"/>
    <hyperlink ref="A100" r:id="rId197" display="CSR Milieutechniek B.V."/>
    <hyperlink ref="E100" r:id="rId198" display="Sanitas Milieukundig Adviesbureau B.V."/>
    <hyperlink ref="A101" r:id="rId199" display="DDM Demontage B.V."/>
    <hyperlink ref="E101" r:id="rId200" display="Schutte Milieu en Advies"/>
    <hyperlink ref="A102" r:id="rId201" display="De Dukdalf"/>
    <hyperlink ref="E102" r:id="rId202" display="Search Ingenieursbureau B.V."/>
    <hyperlink ref="A103" r:id="rId203" display="De Hofstede B.V."/>
    <hyperlink ref="E103" r:id="rId204" display="SGS Nederland B.V."/>
    <hyperlink ref="A104" r:id="rId205" display="De Kuiper Noordeloos B.V."/>
    <hyperlink ref="E104" r:id="rId206" display="Solidé Projectadvies B.V."/>
    <hyperlink ref="A105" r:id="rId207" display="De Man B.V."/>
    <hyperlink ref="E105" r:id="rId208" display="Stasco Environmental Research B.V."/>
    <hyperlink ref="A106" r:id="rId209" display="De Pater en Kolkman"/>
    <hyperlink ref="E106" r:id="rId210" display="Ster Asbestinventarisatie"/>
    <hyperlink ref="A107" r:id="rId211" display="De Pater Sloopwerken"/>
    <hyperlink ref="E107" r:id="rId212" display="Tas (Technical Asbest Service)"/>
    <hyperlink ref="A108" r:id="rId213" display="De Rooy Sloopwerken B.V."/>
    <hyperlink ref="E108" r:id="rId214" display="Tauw B.V."/>
    <hyperlink ref="A109" r:id="rId215" display="de Vaart renovatiesloopwerken b.v."/>
    <hyperlink ref="E109" r:id="rId216" display="Tauw B.V."/>
    <hyperlink ref="A110" r:id="rId217" display="Demotech B.V."/>
    <hyperlink ref="E110" r:id="rId218" display="Team2 Advies"/>
    <hyperlink ref="A111" r:id="rId219" display="Djurrema, Jansma en van Dijk"/>
    <hyperlink ref="E111" r:id="rId220" display="Thero Huisvesting &amp; Bouwmanagement B.V."/>
    <hyperlink ref="A112" r:id="rId221" display="Dolmans De Jong Milieutechniek B.V."/>
    <hyperlink ref="E112" r:id="rId222" display="Van Dijk geo- en milieutechniek b.v."/>
    <hyperlink ref="A113" r:id="rId223" display="D-tox B.V."/>
    <hyperlink ref="E113" r:id="rId224" display="Van Heel Bedrijven B.V."/>
    <hyperlink ref="A114" r:id="rId225" display="Duijzens Goerdemann Milieutechniek B.V."/>
    <hyperlink ref="E114" r:id="rId226" display="Van Vleuten Consult B.V."/>
    <hyperlink ref="A115" r:id="rId227" display="Dulo Asbestverwijdering B.V."/>
    <hyperlink ref="E115" r:id="rId228" display="VDM B.V."/>
    <hyperlink ref="A116" r:id="rId229" display="Dusseldorp Infra, Sloop en Milieutechniek B.V."/>
    <hyperlink ref="E116" r:id="rId230" display="Veltkamp Milieu B.V."/>
    <hyperlink ref="A117" r:id="rId231" display="DVJ infra en milieu bv"/>
    <hyperlink ref="E117" r:id="rId232" display="Velwie B.V."/>
    <hyperlink ref="A118" r:id="rId233" display="E.E.M. B.V."/>
    <hyperlink ref="E118" r:id="rId234" display="Wematech Milieu Advieseurs BV"/>
    <hyperlink ref="A119" r:id="rId235" display="EcoReno B.V."/>
    <hyperlink ref="E119" r:id="rId236" display="Witteman Asbestonderzoek"/>
    <hyperlink ref="A120" r:id="rId237" display="Ellis van der Leede"/>
    <hyperlink ref="A121" r:id="rId238" display="Environmental Protection Services (E.P.S.)"/>
    <hyperlink ref="A122" r:id="rId239" display="Enzerink B.V."/>
    <hyperlink ref="A123" r:id="rId240" display="Exploitatiebedrijf Wierts B.V."/>
    <hyperlink ref="A124" r:id="rId241" display="F.R.T. Asbestverwijdering B.V. h.o.d.n. Polman Milieu"/>
    <hyperlink ref="A125" r:id="rId242" display="Fa. van den Helder"/>
    <hyperlink ref="A126" r:id="rId243" display="FDH Milieutechniek B.V."/>
    <hyperlink ref="A127" r:id="rId244" display="Fideel Bouwservice BV"/>
    <hyperlink ref="A128" r:id="rId245" display="Firma Van den Elzen en Verbruggen v.o.f."/>
    <hyperlink ref="A129" r:id="rId246" display="Foekens Asbestverwijdering B.V."/>
    <hyperlink ref="A130" r:id="rId247" display="Foekens Beheer B.V."/>
    <hyperlink ref="A131" r:id="rId248" display="Foekens Sloopcombinatie B.V."/>
    <hyperlink ref="A132" r:id="rId249" display="Fokker Nedmil Milieutechniek B.V."/>
    <hyperlink ref="A133" r:id="rId250" display="Fokker-Oomen Aannemersbedrijf B.V."/>
    <hyperlink ref="A134" r:id="rId251" display="Forteck Sloop en Infra B.V."/>
    <hyperlink ref="A135" r:id="rId252" display="Freek Foppen"/>
    <hyperlink ref="A136" r:id="rId253" display="G. de Jong en Zn B.V."/>
    <hyperlink ref="A137" r:id="rId254" display="G. Venus Sloop- en Asbestwerken B.V."/>
    <hyperlink ref="A138" r:id="rId255" display="Gebr. Kruyswijk B.V."/>
    <hyperlink ref="A139" r:id="rId256" display="Gebr. Laarakkers Asbestverwijdering B.V."/>
    <hyperlink ref="A140" r:id="rId257" display="Gebr. Scholten Milieu BV"/>
    <hyperlink ref="A141" r:id="rId258" display="Gebr. Van Zanten Asbestverwijdering B.V."/>
    <hyperlink ref="A142" r:id="rId259" display="Gebr. Van Zundert"/>
    <hyperlink ref="A143" r:id="rId260" display="Gebroeders de Hollander"/>
    <hyperlink ref="A144" r:id="rId261" display="Gebroeders De Kreij Asbestverwijdering B.V."/>
    <hyperlink ref="A145" r:id="rId262" display="Gebroeders Snellen B.V."/>
    <hyperlink ref="A146" r:id="rId263" display="Goris &amp; Zn BV Sloop- en Grondwerken Asbestsanering"/>
    <hyperlink ref="A147" r:id="rId264" display="Grebbedam Milieu B.V."/>
    <hyperlink ref="A148" r:id="rId265" display="Grovom B.V."/>
    <hyperlink ref="A149" r:id="rId266" display="Gubbels Wegenbouw en Sloopwerken B.V."/>
    <hyperlink ref="A150" r:id="rId267" display="H. Kuijper Asbestsanering BV"/>
    <hyperlink ref="A151" r:id="rId268" display="H. VerstappenGrondwerken, Zand@Grindhandel B.V."/>
    <hyperlink ref="A152" r:id="rId269" display="H.C.C. Rotterdam (Huijser Ceramic Contracting) B.V."/>
    <hyperlink ref="A153" r:id="rId270" display="Hanes B.V."/>
    <hyperlink ref="A154" r:id="rId271" display="Heijmans Infrastructuur B.V."/>
    <hyperlink ref="A155" r:id="rId272" display="Hein Heun Asbestsaneringen B.V."/>
    <hyperlink ref="A156" r:id="rId273" display="Henk van der Schaft Grond- en Sloopwerken BV"/>
    <hyperlink ref="A157" r:id="rId274" display="Hertel B.V."/>
    <hyperlink ref="A158" r:id="rId275" display="Hertel B.V. Integrated Services"/>
    <hyperlink ref="A159" r:id="rId276" display="Hertel Geleen"/>
    <hyperlink ref="A160" r:id="rId277" display="Hertel Middelburg"/>
    <hyperlink ref="A161" r:id="rId278" display="Hijmans B.V."/>
    <hyperlink ref="A162" r:id="rId279" display="Hofstede B.V."/>
    <hyperlink ref="A163" r:id="rId280" display="Holland Herstel Groep/Ureco B.V."/>
    <hyperlink ref="A164" r:id="rId281" display="Hoogendorp &amp; Zonen BV"/>
    <hyperlink ref="A165" r:id="rId282" display="HTM Personenvervoer N.V. afdeling Railmaterieel"/>
    <hyperlink ref="A166" r:id="rId283" display="I. Deegen &amp; Zn. B.V."/>
    <hyperlink ref="A167" r:id="rId284" display="Infinity Noord B.V."/>
    <hyperlink ref="A168" r:id="rId285" display="Infinity Noord B.V."/>
    <hyperlink ref="A169" r:id="rId286" display="Infinity Special Projects B.V."/>
    <hyperlink ref="A170" r:id="rId287" display="Infinity West B.V."/>
    <hyperlink ref="A171" r:id="rId288" display="Infinity Zuid B.V."/>
    <hyperlink ref="A172" r:id="rId289" display="Isoplaat Asbestverijderingstechnieken B.V."/>
    <hyperlink ref="A173" r:id="rId290" display="J en R Milieuprojecten"/>
    <hyperlink ref="A174" r:id="rId291" display="J&amp;N Sloop en Asbestsanering B.V."/>
    <hyperlink ref="A175" r:id="rId292" display="J. Klopper B.V."/>
    <hyperlink ref="A176" r:id="rId293" display="J.C. Krans Aannemingswerken B.V."/>
    <hyperlink ref="A177" r:id="rId294" display="J.H. Oosterbeek Milieu en Asbest B.V."/>
    <hyperlink ref="A178" r:id="rId295" display="Jac. Hanse Hellende Daken B.V."/>
    <hyperlink ref="A179" r:id="rId296" display="Jager Sloop Infra &amp; Milieu B.V."/>
    <hyperlink ref="A180" r:id="rId297" display="Jansen Infra B.V."/>
    <hyperlink ref="A181" r:id="rId298" display="JPB Industrial Services B.V."/>
    <hyperlink ref="A182" r:id="rId299" display="Kaefer Nederland B.V."/>
    <hyperlink ref="A183" r:id="rId300" display="Kamphuis Sloopwerken en Asbestsanering B.V."/>
    <hyperlink ref="A184" r:id="rId301" display="Kjeld B.V."/>
    <hyperlink ref="A185" r:id="rId302" display="Klaassen Asbestwerken B.V."/>
    <hyperlink ref="A186" r:id="rId303" display="Klompjan Asbest B.V."/>
    <hyperlink ref="A187" r:id="rId304" display="Kooiker Milieu B.V."/>
    <hyperlink ref="A188" r:id="rId305" display="Koole B.V."/>
    <hyperlink ref="A189" r:id="rId306" display="Koper Sloopwerken B.V."/>
    <hyperlink ref="A190" r:id="rId307" display="Korevaar Asbest B.V."/>
    <hyperlink ref="A191" r:id="rId308" display="Kosse Asbestverwijdering BV"/>
    <hyperlink ref="A192" r:id="rId309" display="Kraanverhuur, Sloopwerk en Asbestsanering Zwaan VOF"/>
    <hyperlink ref="A193" r:id="rId310" display="Kreuze Asbestsanering V.o.f."/>
    <hyperlink ref="A194" r:id="rId311" display="Kruiswijk Groep B.V."/>
    <hyperlink ref="A195" r:id="rId312" display="KSM Milieubeheer B.V."/>
    <hyperlink ref="A196" r:id="rId313" display="Kwakkel Asbestsanering B.V."/>
    <hyperlink ref="A197" r:id="rId314" display="L. Frauenfelder B.V."/>
    <hyperlink ref="A198" r:id="rId315" display="L.M. van der Zande Beheer B.V."/>
    <hyperlink ref="A199" r:id="rId316" display="L.V.A. Vromans Asbest Klussenbedrijf B.V."/>
    <hyperlink ref="A200" r:id="rId317" display="Lagemaat Sloopwerken B.V."/>
    <hyperlink ref="A201" r:id="rId318" display="Leenhouts' Aannemings-Bedrijf b.v."/>
    <hyperlink ref="A202" r:id="rId319" display="Lek Sloopwerken B.V."/>
    <hyperlink ref="A203" r:id="rId320" display="Linisol Milieutechniek BV"/>
    <hyperlink ref="A204" r:id="rId321" display="Linko Asbest"/>
    <hyperlink ref="A205" r:id="rId322" display="LSB Brandpreventie en Asbestsanering Zuid"/>
    <hyperlink ref="A206" r:id="rId323" display="M. H. Hoogeboom Raalte B.V."/>
    <hyperlink ref="A207" r:id="rId324" display="Maathuis &amp; Braakhuis B.V."/>
    <hyperlink ref="A208" r:id="rId325" display="Man &amp; Mach B.V."/>
    <hyperlink ref="A209" r:id="rId326" display="Maritox Milieutechniek BV"/>
    <hyperlink ref="A210" r:id="rId327" display="Maton Sprang Capelle B.V."/>
    <hyperlink ref="A211" r:id="rId328" display="MEKKES Sloopwerken V.O.F."/>
    <hyperlink ref="A212" r:id="rId329" display="Metaalhandel Jan Stokkentre"/>
    <hyperlink ref="A213" r:id="rId330" display="Methorst Milieu Aannemingsbedrijf B.V."/>
    <hyperlink ref="A214" r:id="rId331" display="Meuva Beheer B.V."/>
    <hyperlink ref="A215" r:id="rId332" display="Milieu Werken Katwijk B.V."/>
    <hyperlink ref="A216" r:id="rId333" display="Milieutechniek Boverhoff B.V."/>
    <hyperlink ref="A217" r:id="rId334" display="Milieuteckniek Verkoelen Weert B.V."/>
    <hyperlink ref="A218" r:id="rId335" display="Mol Milieu B.V."/>
    <hyperlink ref="A219" r:id="rId336" display="MSHW Support B.V."/>
    <hyperlink ref="A220" r:id="rId337" display="Multiservice IJmond BV"/>
    <hyperlink ref="A221" r:id="rId338" display="N.J. Vermeulen en Zonen V.O.F."/>
    <hyperlink ref="A222" r:id="rId339" display="Newtec Advisering"/>
    <hyperlink ref="A223" r:id="rId340" display="Oranje B.V."/>
    <hyperlink ref="A224" r:id="rId341" display="Oskam Asbestverwijdering B.V."/>
    <hyperlink ref="A225" r:id="rId342" display="Oudt Zwanenburg Grond- &amp; Sloopwerken B.V."/>
    <hyperlink ref="A226" r:id="rId343" display="P. Slee en Zoon B.V."/>
    <hyperlink ref="A227" r:id="rId344" display="P.M. Van Bemmel en Vrolijk Sloopwerken B.V."/>
    <hyperlink ref="A228" r:id="rId345" display="Persoon B.V."/>
    <hyperlink ref="A229" r:id="rId346" display="Pex Dakbedekkingen B.V."/>
    <hyperlink ref="A230" r:id="rId347" display="Pongers Slopen Saneren Infra B.V."/>
    <hyperlink ref="A231" r:id="rId348" display="Prinsen Sloopwerken"/>
    <hyperlink ref="A232" r:id="rId349" display="Procotec Groep B.V."/>
    <hyperlink ref="A233" r:id="rId350" display="Promid Bouw- en Aannemingsmaatchappij B.V."/>
    <hyperlink ref="A234" r:id="rId351" display="Pronk Asbestsanering BV"/>
    <hyperlink ref="A235" r:id="rId352" display="Quartel Asbestverwijdering B.V."/>
    <hyperlink ref="A236" r:id="rId353" display="Rasenberg Bouwbedrijf B.V."/>
    <hyperlink ref="A237" r:id="rId354" display="Rasenberg Milieutechniek B.V."/>
    <hyperlink ref="A238" r:id="rId355" display="Reco Milieu B.V."/>
    <hyperlink ref="A239" r:id="rId356" display="REKO Grondv. en Wegenbouwbedrijf Raalte B.V."/>
    <hyperlink ref="A240" r:id="rId357" display="Removas B.V. h.o.d.n. Removas Asbestverwijdering"/>
    <hyperlink ref="A241" r:id="rId358" display="REPON BV"/>
    <hyperlink ref="A242" r:id="rId359" display="Reyrink Aannemersbedrijf BV"/>
    <hyperlink ref="A243" r:id="rId360" display="Rijssense Gebouwen Sloperij B.V."/>
    <hyperlink ref="A244" r:id="rId361" display="RIS Milieu B.V."/>
    <hyperlink ref="A245" r:id="rId362" display="Roessen &amp; Roessen Asbestsanering BV"/>
    <hyperlink ref="A246" r:id="rId363" display="ROLO Services B.V."/>
    <hyperlink ref="A247" r:id="rId364" display="Roulaux Asbestverwijdering B.V."/>
    <hyperlink ref="A248" r:id="rId365" display="Roy van Berkel BV"/>
    <hyperlink ref="A249" r:id="rId366" display="Rozeboom V.O.F."/>
    <hyperlink ref="A250" r:id="rId367" display="S.A.S. Milieutechniek B.V."/>
    <hyperlink ref="A251" r:id="rId368" display="Sagro Aannemingsmaatschappij Zeeland B.V."/>
    <hyperlink ref="A252" r:id="rId369" display="Sake Zittema Saneringen VOF"/>
    <hyperlink ref="A253" r:id="rId370" display="SARABER Industrial Services"/>
    <hyperlink ref="A254" r:id="rId371" display="Scheffer Asbestsaneringen B.V."/>
    <hyperlink ref="A255" r:id="rId372" display="Schero Milieu &amp; Sanering B.V."/>
    <hyperlink ref="A256" r:id="rId373" display="Schijf Houthandel en Sloopwerken B.V."/>
    <hyperlink ref="A257" r:id="rId374" display="Schoonmaakbedrijf Brouwer"/>
    <hyperlink ref="A258" r:id="rId375" display="SCHOT Infra B.V."/>
    <hyperlink ref="A259" r:id="rId376" display="Schotte B.V."/>
    <hyperlink ref="A260" r:id="rId377" display="Sloop- en Grondwerken Arno van den Dungen B.V."/>
    <hyperlink ref="A261" r:id="rId378" display="Sloop- en Handelsonderneming Van den Hadelkamp Oudewater B.V."/>
    <hyperlink ref="A262" r:id="rId379" display="Sloopbedrijf Oosterhout BV"/>
    <hyperlink ref="A263" r:id="rId380" display="Sloopbedrijf W.F.M. Vermeulen &amp; Zn. V.O.F."/>
    <hyperlink ref="A264" r:id="rId381" display="Sloopcombinatie Laren B.V."/>
    <hyperlink ref="A265" r:id="rId382" display="Sloopwerken &amp; Asbestsanering Van den Berg"/>
    <hyperlink ref="A266" r:id="rId383" display="Sloopwerken en Asbestverwijdering Van der Heijden B.V."/>
    <hyperlink ref="A267" r:id="rId384" display="Sloopwerken Lekkerkerker Rotterdam B.V."/>
    <hyperlink ref="A268" r:id="rId385" display="Slopersbedrijf De Jager"/>
    <hyperlink ref="A269" r:id="rId386" display="Smet Aannemingen"/>
    <hyperlink ref="A270" r:id="rId387" display="Struijk Milieu B.V."/>
    <hyperlink ref="A271" r:id="rId388" display="Sturm en Dekker B.V."/>
    <hyperlink ref="A272" r:id="rId389" display="T. Klein en Zn. BV"/>
    <hyperlink ref="A273" r:id="rId390" display="T.J. Kippersluis &amp; Zonen B.V."/>
    <hyperlink ref="A274" r:id="rId391" display="Ter Horst Sanering &amp; Infra B.V."/>
    <hyperlink ref="A275" r:id="rId392" display="TN Sloopwerken"/>
    <hyperlink ref="A276" r:id="rId393" display="Unicol B.V."/>
    <hyperlink ref="A277" r:id="rId394" display="V.O.F. van Assen"/>
    <hyperlink ref="A278" r:id="rId395" display="v/d Broek Asbestsanering B.V."/>
    <hyperlink ref="A279" r:id="rId396" display="Van Caam Asbestverwijdering en Sloopwerken B.V."/>
    <hyperlink ref="A280" r:id="rId397" display="Van Dalen B.V."/>
    <hyperlink ref="A281" r:id="rId398" display="Van Damme Asbestsanering"/>
    <hyperlink ref="A282" r:id="rId399" display="Van de Haar Sloop B.V."/>
    <hyperlink ref="A283" r:id="rId400" display="Van den Akker Asbest B.V."/>
    <hyperlink ref="A284" r:id="rId401" display="Van den Brink Harskamp B.V."/>
    <hyperlink ref="A285" r:id="rId402" display="Van den Enk Bouwmaterialen"/>
    <hyperlink ref="A286" r:id="rId403" display="Van der Bel Asbestsanering B.V."/>
    <hyperlink ref="A287" r:id="rId404" display="Van der Laan Sloopwerken"/>
    <hyperlink ref="A288" r:id="rId405" display="Van der Linde Sloopwerken B.V."/>
    <hyperlink ref="A289" r:id="rId406" display="Van der Linden &amp; Veldhuis Isolatie B.V."/>
    <hyperlink ref="A290" r:id="rId407" display="Van der Lugt Asbestverwijdering V.O.F."/>
    <hyperlink ref="A291" r:id="rId408" display="Van der Wal Sloopwerken B.V."/>
    <hyperlink ref="A292" r:id="rId409" display="Van der Wiel Infra &amp; Milieu B.V."/>
    <hyperlink ref="A293" r:id="rId410" display="Van Diemen Asbestverwijdering B.V."/>
    <hyperlink ref="A294" r:id="rId411" display="Van Dijk Asbestverwijdering BV"/>
    <hyperlink ref="A295" r:id="rId412" display="Van Eijk Asbestos Removal Service B.V."/>
    <hyperlink ref="A296" r:id="rId413" display="Van Gompel Hoeks Saneringen B.V. GHS"/>
    <hyperlink ref="A297" r:id="rId414" display="Van Groningen Sloopwerken B.V."/>
    <hyperlink ref="A298" r:id="rId415" display="Van Hal Aannemingsmaatschappij B.V."/>
    <hyperlink ref="A299" r:id="rId416" display="Van Hal Nieuwleusen B.V."/>
    <hyperlink ref="A300" r:id="rId417" display="Van Kralingen Dakbedekkingen en Asbestsanering B.V."/>
    <hyperlink ref="A301" r:id="rId418" display="Van Laarhoven Asbestsanering Dongen B.V."/>
    <hyperlink ref="A302" r:id="rId419" display="Van Leeuwen Facilitaire Diensten B.V."/>
    <hyperlink ref="A303" r:id="rId420" display="Van Leussen B.V."/>
    <hyperlink ref="A304" r:id="rId421" display="van Noort Emmeloord B.V."/>
    <hyperlink ref="A305" r:id="rId422" display="Van 't Foort BV"/>
    <hyperlink ref="A306" r:id="rId423" display="Van Vliet Aannemingsbedrijf B.V."/>
    <hyperlink ref="A307" r:id="rId424" display="Van Vliet Sloopwerken B.V."/>
    <hyperlink ref="A308" r:id="rId425" display="Van Woerden Milieuprojecten BV"/>
    <hyperlink ref="A309" r:id="rId426" display="Veerkracht Herstel"/>
    <hyperlink ref="A310" r:id="rId427" display="Vepa Enschede B.V."/>
    <hyperlink ref="A311" r:id="rId428" display="Vermeulen Leiderdorp B.V. VTC"/>
    <hyperlink ref="A312" r:id="rId429" display="Verstegen B.V."/>
    <hyperlink ref="A313" r:id="rId430" display="Vink Aannemingsmaatschappij b.v."/>
    <hyperlink ref="A314" r:id="rId431" display="Vis Milieutechniek B.V."/>
    <hyperlink ref="A315" r:id="rId432" display="Visser &amp; van Gunst Asbestsanering B.V."/>
    <hyperlink ref="A316" r:id="rId433" display="Visser Asbestsanering"/>
    <hyperlink ref="A317" r:id="rId434" display="VKS b.v."/>
    <hyperlink ref="A318" r:id="rId435" display="Vlasman Betonbewerkings- en Slooptechnieken B.V."/>
    <hyperlink ref="A319" r:id="rId436" display="Vriend Asbestsanering b.v."/>
    <hyperlink ref="A320" r:id="rId437" display="VSM Sloopwerken B.V."/>
    <hyperlink ref="A321" r:id="rId438" display="W. Kuipers en Zonen B.V."/>
    <hyperlink ref="A322" r:id="rId439" display="W.G. Schimmel B.V."/>
    <hyperlink ref="A323" r:id="rId440" display="WEBU Reinigingstechnieken B.V."/>
    <hyperlink ref="A324" r:id="rId441" display="Weever Sloopwerken B.V."/>
    <hyperlink ref="A325" r:id="rId442" display="Werkkracht Services B.V."/>
    <hyperlink ref="A326" r:id="rId443" display="WMR Rinsumageest B.V."/>
    <hyperlink ref="A327" r:id="rId444" display="Woningonderhoud Den Helder B.V."/>
  </hyperlinks>
  <printOptions headings="true" gridLines="tru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5:49:59Z</dcterms:created>
  <dc:creator>Anton Reef</dc:creator>
  <dc:description/>
  <dc:language>en-US</dc:language>
  <cp:lastModifiedBy>Anton Reef</cp:lastModifiedBy>
  <cp:lastPrinted>2011-10-26T07:00:35Z</cp:lastPrinted>
  <dcterms:modified xsi:type="dcterms:W3CDTF">2013-05-24T11:20:56Z</dcterms:modified>
  <cp:revision>0</cp:revision>
  <dc:subject/>
  <dc:title/>
</cp:coreProperties>
</file>