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aitabel" sheetId="1" state="visible" r:id="rId2"/>
    <sheet name="gegevens" sheetId="2" state="visible" r:id="rId3"/>
  </sheets>
  <definedNames>
    <definedName function="false" hidden="true" localSheetId="1" name="_xlnm._FilterDatabase" vbProcedure="false">gegevens!$A$2:$S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466">
  <si>
    <t xml:space="preserve">Draaitabel aangeboden hoeveelheid gevaarlijk afval en bedrijfsafval van primaire ontdoeners in Nederland van afvalstofcodes van asbesthoudend afval in 2001 - 2003</t>
  </si>
  <si>
    <t xml:space="preserve">Som van hoeveelheid 2003</t>
  </si>
  <si>
    <t xml:space="preserve">Euralcode</t>
  </si>
  <si>
    <t xml:space="preserve">Euralnaam</t>
  </si>
  <si>
    <t xml:space="preserve">Afvalgroep</t>
  </si>
  <si>
    <t xml:space="preserve">Afvalstofcode</t>
  </si>
  <si>
    <t xml:space="preserve">Afvalnaam</t>
  </si>
  <si>
    <t xml:space="preserve">provincie herkomst</t>
  </si>
  <si>
    <t xml:space="preserve">postcode herkomst</t>
  </si>
  <si>
    <t xml:space="preserve">plaats herkomst</t>
  </si>
  <si>
    <t xml:space="preserve">Sectie</t>
  </si>
  <si>
    <t xml:space="preserve">Afdeling</t>
  </si>
  <si>
    <t xml:space="preserve">Groep</t>
  </si>
  <si>
    <t xml:space="preserve">Sbi93-code</t>
  </si>
  <si>
    <t xml:space="preserve">(sub)Klasse</t>
  </si>
  <si>
    <t xml:space="preserve">Totaal</t>
  </si>
  <si>
    <t xml:space="preserve">asbesthoudend bouwmaterialen</t>
  </si>
  <si>
    <t xml:space="preserve">Kankerverwekkende stoffen</t>
  </si>
  <si>
    <t xml:space="preserve">0610102</t>
  </si>
  <si>
    <t xml:space="preserve">ASBESTHOUDEND AFVAL</t>
  </si>
  <si>
    <t xml:space="preserve">Drenthe</t>
  </si>
  <si>
    <t xml:space="preserve">Bouwnijverheid</t>
  </si>
  <si>
    <t xml:space="preserve">45</t>
  </si>
  <si>
    <t xml:space="preserve">Elektriciteit, aardgas en water</t>
  </si>
  <si>
    <t xml:space="preserve">Prod. en distr. elektriciteit en gas</t>
  </si>
  <si>
    <t xml:space="preserve">Productie en distributie van elektriciteit, aardgas, stoom en warm water</t>
  </si>
  <si>
    <t xml:space="preserve">4000</t>
  </si>
  <si>
    <t xml:space="preserve">Industrie</t>
  </si>
  <si>
    <t xml:space="preserve">Vervaardiging van machines en apparaten</t>
  </si>
  <si>
    <t xml:space="preserve">29</t>
  </si>
  <si>
    <t xml:space="preserve">Onbekend</t>
  </si>
  <si>
    <t xml:space="preserve">ZZZZZ</t>
  </si>
  <si>
    <t xml:space="preserve">Overheid(sdiensten) en sociale verz.</t>
  </si>
  <si>
    <t xml:space="preserve">Overheid en sociale verzekeringen</t>
  </si>
  <si>
    <t xml:space="preserve">Overheidsdiensten</t>
  </si>
  <si>
    <t xml:space="preserve">752</t>
  </si>
  <si>
    <t xml:space="preserve">Verhuur, handel en zakelijke dienstverl.</t>
  </si>
  <si>
    <t xml:space="preserve">Verhuur van en handel in onroerend goed</t>
  </si>
  <si>
    <t xml:space="preserve">Verhuur van onroerend goed</t>
  </si>
  <si>
    <t xml:space="preserve">70201</t>
  </si>
  <si>
    <t xml:space="preserve">Woningbouwverenigingen en -stichtingen</t>
  </si>
  <si>
    <t xml:space="preserve">9</t>
  </si>
  <si>
    <t xml:space="preserve">Reparatie van consumentenartikelen</t>
  </si>
  <si>
    <t xml:space="preserve">Handel en reparatie auto's; benzine</t>
  </si>
  <si>
    <t xml:space="preserve">Handel in en reparatie van auto's (1)</t>
  </si>
  <si>
    <t xml:space="preserve">50104</t>
  </si>
  <si>
    <t xml:space="preserve">Handel in en reparatie van personenauto's (excl. import van nieuwe)</t>
  </si>
  <si>
    <t xml:space="preserve">Flevoland</t>
  </si>
  <si>
    <t xml:space="preserve">Bouwrijp maken van terreinen</t>
  </si>
  <si>
    <t xml:space="preserve">4511</t>
  </si>
  <si>
    <t xml:space="preserve">Slopen van bouwwerken; grondverzet</t>
  </si>
  <si>
    <t xml:space="preserve">1332E</t>
  </si>
  <si>
    <t xml:space="preserve">ALMERE</t>
  </si>
  <si>
    <t xml:space="preserve">8</t>
  </si>
  <si>
    <t xml:space="preserve">Openbaar bestuur</t>
  </si>
  <si>
    <t xml:space="preserve">7511</t>
  </si>
  <si>
    <t xml:space="preserve">Algemeen overheidsbestuur</t>
  </si>
  <si>
    <t xml:space="preserve">Friesland</t>
  </si>
  <si>
    <t xml:space="preserve">Financiële instellingen</t>
  </si>
  <si>
    <t xml:space="preserve">Verv. van glas, aardewerk, cement, kalk</t>
  </si>
  <si>
    <t xml:space="preserve">Vervaardiging van producten van beton, cement en gips</t>
  </si>
  <si>
    <t xml:space="preserve">26611</t>
  </si>
  <si>
    <t xml:space="preserve">Vervaardiging van producten van beton voor de bouw</t>
  </si>
  <si>
    <t xml:space="preserve">Verv. van voedingsmiddelen en dranken</t>
  </si>
  <si>
    <t xml:space="preserve">15</t>
  </si>
  <si>
    <t xml:space="preserve">Milieu- en ov. dienstverl., recreatie</t>
  </si>
  <si>
    <t xml:space="preserve">Milieudienstverlening</t>
  </si>
  <si>
    <t xml:space="preserve">90003</t>
  </si>
  <si>
    <t xml:space="preserve">Afvalbehandeling</t>
  </si>
  <si>
    <t xml:space="preserve">90004</t>
  </si>
  <si>
    <t xml:space="preserve">Sanering van milieuverontreiniging</t>
  </si>
  <si>
    <t xml:space="preserve">50</t>
  </si>
  <si>
    <t xml:space="preserve">Burgerlijke en utiliteitsbouw; grond-, water- en wegenbouw (excl. grondverzet)</t>
  </si>
  <si>
    <t xml:space="preserve">45211</t>
  </si>
  <si>
    <t xml:space="preserve">Algemene burgerlijke en utiliteitsbouw</t>
  </si>
  <si>
    <t xml:space="preserve">84</t>
  </si>
  <si>
    <t xml:space="preserve">86</t>
  </si>
  <si>
    <t xml:space="preserve">860</t>
  </si>
  <si>
    <t xml:space="preserve">893</t>
  </si>
  <si>
    <t xml:space="preserve">90</t>
  </si>
  <si>
    <t xml:space="preserve">92</t>
  </si>
  <si>
    <t xml:space="preserve">9206</t>
  </si>
  <si>
    <t xml:space="preserve">DRACHTEN</t>
  </si>
  <si>
    <t xml:space="preserve">Gelderland</t>
  </si>
  <si>
    <t xml:space="preserve">Bouwinstallatie</t>
  </si>
  <si>
    <t xml:space="preserve">453</t>
  </si>
  <si>
    <t xml:space="preserve">45111</t>
  </si>
  <si>
    <t xml:space="preserve">Slopen van bouwwerken</t>
  </si>
  <si>
    <t xml:space="preserve">45112</t>
  </si>
  <si>
    <t xml:space="preserve">Grondverzet</t>
  </si>
  <si>
    <t xml:space="preserve">4521</t>
  </si>
  <si>
    <t xml:space="preserve">Algemene burgerlijke en utiliteitsbouw; bouwen van kunstwerken en leggen van kabels en buizen</t>
  </si>
  <si>
    <t xml:space="preserve">45231</t>
  </si>
  <si>
    <t xml:space="preserve">Aanleggen van wegen, luchthavens, spoorwegen en sportterreinen</t>
  </si>
  <si>
    <t xml:space="preserve">Landbouw, jacht en bosbouw</t>
  </si>
  <si>
    <t xml:space="preserve">Landbouw en jacht</t>
  </si>
  <si>
    <t xml:space="preserve">Dienstverlening t.b.v. de landbouw (excl. veterinaire diensten)</t>
  </si>
  <si>
    <t xml:space="preserve">01411</t>
  </si>
  <si>
    <t xml:space="preserve">Hoveniersbedrijven</t>
  </si>
  <si>
    <t xml:space="preserve">01412</t>
  </si>
  <si>
    <t xml:space="preserve">Dienstverlening t.b.v. de akker- en tuinbouw</t>
  </si>
  <si>
    <t xml:space="preserve">Arbeids- en overige organisaties</t>
  </si>
  <si>
    <t xml:space="preserve">Levensbeschouwelijke en politieke organisaties; overige ideële organisaties e.d.; hobbyclubs</t>
  </si>
  <si>
    <t xml:space="preserve">9133</t>
  </si>
  <si>
    <t xml:space="preserve">Hobbyclubs, fondsen en overige overkoepelende, samenwerkings- en adviesorganen</t>
  </si>
  <si>
    <t xml:space="preserve">7522</t>
  </si>
  <si>
    <t xml:space="preserve">Defensie</t>
  </si>
  <si>
    <t xml:space="preserve">Groothandel en handelsbemiddeling</t>
  </si>
  <si>
    <t xml:space="preserve">Groothandel in intermediaire goederen (excl. agrarische), afval en schroot</t>
  </si>
  <si>
    <t xml:space="preserve">515</t>
  </si>
  <si>
    <t xml:space="preserve">5153</t>
  </si>
  <si>
    <t xml:space="preserve">Groothandel in hout en bouwmaterialen</t>
  </si>
  <si>
    <t xml:space="preserve">Groothandel in machines, apparaten en toebehoren</t>
  </si>
  <si>
    <t xml:space="preserve">5165</t>
  </si>
  <si>
    <t xml:space="preserve">Groothandel in overige machines en apparaten voor industrie en handel</t>
  </si>
  <si>
    <t xml:space="preserve">Overige zakelijke dienstverlening</t>
  </si>
  <si>
    <t xml:space="preserve">74</t>
  </si>
  <si>
    <t xml:space="preserve">Vervoer, opslag en communicatie</t>
  </si>
  <si>
    <t xml:space="preserve">3</t>
  </si>
  <si>
    <t xml:space="preserve">38</t>
  </si>
  <si>
    <t xml:space="preserve">45331</t>
  </si>
  <si>
    <t xml:space="preserve">Loodgieters-, fitterswerk; installatie van sanitair</t>
  </si>
  <si>
    <t xml:space="preserve">385</t>
  </si>
  <si>
    <t xml:space="preserve">388</t>
  </si>
  <si>
    <t xml:space="preserve">40</t>
  </si>
  <si>
    <t xml:space="preserve">400</t>
  </si>
  <si>
    <t xml:space="preserve">402</t>
  </si>
  <si>
    <t xml:space="preserve">6</t>
  </si>
  <si>
    <t xml:space="preserve">Vervoer over land</t>
  </si>
  <si>
    <t xml:space="preserve">Vervoer over de weg</t>
  </si>
  <si>
    <t xml:space="preserve">60242</t>
  </si>
  <si>
    <t xml:space="preserve">Goederenvervoer over de weg (excl. verhuisvervoer)</t>
  </si>
  <si>
    <t xml:space="preserve">66</t>
  </si>
  <si>
    <t xml:space="preserve">665</t>
  </si>
  <si>
    <t xml:space="preserve">667</t>
  </si>
  <si>
    <t xml:space="preserve">67</t>
  </si>
  <si>
    <t xml:space="preserve">688</t>
  </si>
  <si>
    <t xml:space="preserve">7</t>
  </si>
  <si>
    <t xml:space="preserve">70</t>
  </si>
  <si>
    <t xml:space="preserve">707</t>
  </si>
  <si>
    <t xml:space="preserve">710</t>
  </si>
  <si>
    <t xml:space="preserve">713</t>
  </si>
  <si>
    <t xml:space="preserve">7131P</t>
  </si>
  <si>
    <t xml:space="preserve">LICHTENVOORDE</t>
  </si>
  <si>
    <t xml:space="preserve">72</t>
  </si>
  <si>
    <t xml:space="preserve">73</t>
  </si>
  <si>
    <t xml:space="preserve">7324</t>
  </si>
  <si>
    <t xml:space="preserve">APELDOORN</t>
  </si>
  <si>
    <t xml:space="preserve">739</t>
  </si>
  <si>
    <t xml:space="preserve">80</t>
  </si>
  <si>
    <t xml:space="preserve">Groningen</t>
  </si>
  <si>
    <t xml:space="preserve">4533</t>
  </si>
  <si>
    <t xml:space="preserve">Loodgieters-, fitterswerk; installatie van sanitair, centrale verwarmings- en luchtbehandelingsapparaten</t>
  </si>
  <si>
    <t xml:space="preserve">96</t>
  </si>
  <si>
    <t xml:space="preserve">972</t>
  </si>
  <si>
    <t xml:space="preserve">Limburg</t>
  </si>
  <si>
    <t xml:space="preserve">Vervaardiging van chemische producten</t>
  </si>
  <si>
    <t xml:space="preserve">Vervaardiging van basischemicaliën</t>
  </si>
  <si>
    <t xml:space="preserve">241</t>
  </si>
  <si>
    <t xml:space="preserve">9000</t>
  </si>
  <si>
    <t xml:space="preserve">580</t>
  </si>
  <si>
    <t xml:space="preserve">59</t>
  </si>
  <si>
    <t xml:space="preserve">5928</t>
  </si>
  <si>
    <t xml:space="preserve">VENLO</t>
  </si>
  <si>
    <t xml:space="preserve">595</t>
  </si>
  <si>
    <t xml:space="preserve">4522</t>
  </si>
  <si>
    <t xml:space="preserve">Dakdekken en bouwen van dakconstructies</t>
  </si>
  <si>
    <t xml:space="preserve">60</t>
  </si>
  <si>
    <t xml:space="preserve">603</t>
  </si>
  <si>
    <t xml:space="preserve">604</t>
  </si>
  <si>
    <t xml:space="preserve">61</t>
  </si>
  <si>
    <t xml:space="preserve">621</t>
  </si>
  <si>
    <t xml:space="preserve">622</t>
  </si>
  <si>
    <t xml:space="preserve">6229</t>
  </si>
  <si>
    <t xml:space="preserve">MAASTRICHT</t>
  </si>
  <si>
    <t xml:space="preserve">64</t>
  </si>
  <si>
    <t xml:space="preserve">641</t>
  </si>
  <si>
    <t xml:space="preserve">644</t>
  </si>
  <si>
    <t xml:space="preserve">Noord-Brabant</t>
  </si>
  <si>
    <t xml:space="preserve">45254</t>
  </si>
  <si>
    <t xml:space="preserve">Overige gespecialiseerde werkzaamheden in de bouw n.e.g.</t>
  </si>
  <si>
    <t xml:space="preserve">Gezondheids- en welzijnszorg</t>
  </si>
  <si>
    <t xml:space="preserve">Gezondheidszorg</t>
  </si>
  <si>
    <t xml:space="preserve">851</t>
  </si>
  <si>
    <t xml:space="preserve">Verv. van meubels en overige goederen</t>
  </si>
  <si>
    <t xml:space="preserve">36</t>
  </si>
  <si>
    <t xml:space="preserve">Verv. van overige elektrische apparaten</t>
  </si>
  <si>
    <t xml:space="preserve">Vervaardiging van elektrische lampen en buizen en van verlichtingsbenodigdheden</t>
  </si>
  <si>
    <t xml:space="preserve">3150</t>
  </si>
  <si>
    <t xml:space="preserve">Vervaardiging van overige voedingsmiddelen</t>
  </si>
  <si>
    <t xml:space="preserve">158</t>
  </si>
  <si>
    <t xml:space="preserve">Vervaardiging van metalen</t>
  </si>
  <si>
    <t xml:space="preserve">27</t>
  </si>
  <si>
    <t xml:space="preserve">51</t>
  </si>
  <si>
    <t xml:space="preserve">5010</t>
  </si>
  <si>
    <t xml:space="preserve">4</t>
  </si>
  <si>
    <t xml:space="preserve">42</t>
  </si>
  <si>
    <t xml:space="preserve">46</t>
  </si>
  <si>
    <t xml:space="preserve">47</t>
  </si>
  <si>
    <t xml:space="preserve">48</t>
  </si>
  <si>
    <t xml:space="preserve">481</t>
  </si>
  <si>
    <t xml:space="preserve">4816</t>
  </si>
  <si>
    <t xml:space="preserve">BREDA</t>
  </si>
  <si>
    <t xml:space="preserve">487</t>
  </si>
  <si>
    <t xml:space="preserve">49</t>
  </si>
  <si>
    <t xml:space="preserve">4902</t>
  </si>
  <si>
    <t xml:space="preserve">OOSTERHOUT NB</t>
  </si>
  <si>
    <t xml:space="preserve">492</t>
  </si>
  <si>
    <t xml:space="preserve">5</t>
  </si>
  <si>
    <t xml:space="preserve">85112</t>
  </si>
  <si>
    <t xml:space="preserve">Algemene ziekenhuizen</t>
  </si>
  <si>
    <t xml:space="preserve">91331</t>
  </si>
  <si>
    <t xml:space="preserve">Gezelligheidsverenigingen</t>
  </si>
  <si>
    <t xml:space="preserve">504</t>
  </si>
  <si>
    <t xml:space="preserve">5061</t>
  </si>
  <si>
    <t xml:space="preserve">OISTERWIJK</t>
  </si>
  <si>
    <t xml:space="preserve">507</t>
  </si>
  <si>
    <t xml:space="preserve">508</t>
  </si>
  <si>
    <t xml:space="preserve">5145</t>
  </si>
  <si>
    <t xml:space="preserve">WAALWIJK</t>
  </si>
  <si>
    <t xml:space="preserve">52</t>
  </si>
  <si>
    <t xml:space="preserve">521</t>
  </si>
  <si>
    <t xml:space="preserve">522</t>
  </si>
  <si>
    <t xml:space="preserve">53</t>
  </si>
  <si>
    <t xml:space="preserve">54</t>
  </si>
  <si>
    <t xml:space="preserve">5405</t>
  </si>
  <si>
    <t xml:space="preserve">UDEN</t>
  </si>
  <si>
    <t xml:space="preserve">542</t>
  </si>
  <si>
    <t xml:space="preserve">546</t>
  </si>
  <si>
    <t xml:space="preserve">55</t>
  </si>
  <si>
    <t xml:space="preserve">550</t>
  </si>
  <si>
    <t xml:space="preserve">552</t>
  </si>
  <si>
    <t xml:space="preserve">56</t>
  </si>
  <si>
    <t xml:space="preserve">561</t>
  </si>
  <si>
    <t xml:space="preserve">567</t>
  </si>
  <si>
    <t xml:space="preserve">568</t>
  </si>
  <si>
    <t xml:space="preserve">569</t>
  </si>
  <si>
    <t xml:space="preserve">57</t>
  </si>
  <si>
    <t xml:space="preserve">570</t>
  </si>
  <si>
    <t xml:space="preserve">571</t>
  </si>
  <si>
    <t xml:space="preserve">5721</t>
  </si>
  <si>
    <t xml:space="preserve">ASTEN</t>
  </si>
  <si>
    <t xml:space="preserve">573</t>
  </si>
  <si>
    <t xml:space="preserve">58</t>
  </si>
  <si>
    <t xml:space="preserve">Noord-Holland</t>
  </si>
  <si>
    <t xml:space="preserve">452</t>
  </si>
  <si>
    <t xml:space="preserve">51534</t>
  </si>
  <si>
    <t xml:space="preserve">Groothandel in zand en grind</t>
  </si>
  <si>
    <t xml:space="preserve">1</t>
  </si>
  <si>
    <t xml:space="preserve">Overige financiële instellingen (excl. verzekeringswezen en pensioenfondsen)</t>
  </si>
  <si>
    <t xml:space="preserve">65234</t>
  </si>
  <si>
    <t xml:space="preserve">Financiële holdings</t>
  </si>
  <si>
    <t xml:space="preserve">90002</t>
  </si>
  <si>
    <t xml:space="preserve">Afvalinzameling</t>
  </si>
  <si>
    <t xml:space="preserve">Verhuur van transportmiddelen, machines</t>
  </si>
  <si>
    <t xml:space="preserve">Verhuur van transportmiddelen (excl. personenauto's)</t>
  </si>
  <si>
    <t xml:space="preserve">7121</t>
  </si>
  <si>
    <t xml:space="preserve">Verhuur van transportmiddelen voor vervoer over land (excl. personenauto's)</t>
  </si>
  <si>
    <t xml:space="preserve">10</t>
  </si>
  <si>
    <t xml:space="preserve">101</t>
  </si>
  <si>
    <t xml:space="preserve">104</t>
  </si>
  <si>
    <t xml:space="preserve">11</t>
  </si>
  <si>
    <t xml:space="preserve">14</t>
  </si>
  <si>
    <t xml:space="preserve">143</t>
  </si>
  <si>
    <t xml:space="preserve">144</t>
  </si>
  <si>
    <t xml:space="preserve">1566</t>
  </si>
  <si>
    <t xml:space="preserve">ASSENDELFT</t>
  </si>
  <si>
    <t xml:space="preserve">16</t>
  </si>
  <si>
    <t xml:space="preserve">17</t>
  </si>
  <si>
    <t xml:space="preserve">174</t>
  </si>
  <si>
    <t xml:space="preserve">178</t>
  </si>
  <si>
    <t xml:space="preserve">181</t>
  </si>
  <si>
    <t xml:space="preserve">19</t>
  </si>
  <si>
    <t xml:space="preserve">1948</t>
  </si>
  <si>
    <t xml:space="preserve">BEVERWIJK</t>
  </si>
  <si>
    <t xml:space="preserve">20</t>
  </si>
  <si>
    <t xml:space="preserve">21</t>
  </si>
  <si>
    <t xml:space="preserve">Overijssel</t>
  </si>
  <si>
    <t xml:space="preserve">24</t>
  </si>
  <si>
    <t xml:space="preserve">75</t>
  </si>
  <si>
    <t xml:space="preserve">Utrecht</t>
  </si>
  <si>
    <t xml:space="preserve">34</t>
  </si>
  <si>
    <t xml:space="preserve">35</t>
  </si>
  <si>
    <t xml:space="preserve">3584C</t>
  </si>
  <si>
    <t xml:space="preserve">UTRECHT</t>
  </si>
  <si>
    <t xml:space="preserve">3641</t>
  </si>
  <si>
    <t xml:space="preserve">MIJDRECHT</t>
  </si>
  <si>
    <t xml:space="preserve">37</t>
  </si>
  <si>
    <t xml:space="preserve">39</t>
  </si>
  <si>
    <t xml:space="preserve">3903L</t>
  </si>
  <si>
    <t xml:space="preserve">VEENENDAAL</t>
  </si>
  <si>
    <t xml:space="preserve">3905</t>
  </si>
  <si>
    <t xml:space="preserve">Zeeland</t>
  </si>
  <si>
    <t xml:space="preserve">43</t>
  </si>
  <si>
    <t xml:space="preserve">44</t>
  </si>
  <si>
    <t xml:space="preserve">445</t>
  </si>
  <si>
    <t xml:space="preserve">4455SX</t>
  </si>
  <si>
    <t xml:space="preserve">NIEUWDORP ZLD</t>
  </si>
  <si>
    <t xml:space="preserve">469</t>
  </si>
  <si>
    <t xml:space="preserve">Zuid-Holland</t>
  </si>
  <si>
    <t xml:space="preserve">85</t>
  </si>
  <si>
    <t xml:space="preserve">Vervaardiging van overige machines en apparaten voor algemeen gebruik</t>
  </si>
  <si>
    <t xml:space="preserve">2922</t>
  </si>
  <si>
    <t xml:space="preserve">Vervaardiging van hijs-, hef- en andere transportwerktuigen</t>
  </si>
  <si>
    <t xml:space="preserve">Architecten-, ingenieurs- en overige technische ontwerp-, teken- en adviesbureaus</t>
  </si>
  <si>
    <t xml:space="preserve">7420</t>
  </si>
  <si>
    <t xml:space="preserve">71</t>
  </si>
  <si>
    <t xml:space="preserve">Dienstverlening t.b.v. het vervoer</t>
  </si>
  <si>
    <t xml:space="preserve">Laad-, los- en overslagactiviteiten en opslag</t>
  </si>
  <si>
    <t xml:space="preserve">631</t>
  </si>
  <si>
    <t xml:space="preserve">2</t>
  </si>
  <si>
    <t xml:space="preserve">Onderwijs</t>
  </si>
  <si>
    <t xml:space="preserve">Voortgezet onderwijs</t>
  </si>
  <si>
    <t xml:space="preserve">80212</t>
  </si>
  <si>
    <t xml:space="preserve">Algemeen voortgezet onderwijs</t>
  </si>
  <si>
    <t xml:space="preserve">22</t>
  </si>
  <si>
    <t xml:space="preserve">228</t>
  </si>
  <si>
    <t xml:space="preserve">2291</t>
  </si>
  <si>
    <t xml:space="preserve">WESTLAND</t>
  </si>
  <si>
    <t xml:space="preserve">2295</t>
  </si>
  <si>
    <t xml:space="preserve">23</t>
  </si>
  <si>
    <t xml:space="preserve">239</t>
  </si>
  <si>
    <t xml:space="preserve">2415</t>
  </si>
  <si>
    <t xml:space="preserve">NIEUWERBRUG</t>
  </si>
  <si>
    <t xml:space="preserve">25</t>
  </si>
  <si>
    <t xml:space="preserve">2564</t>
  </si>
  <si>
    <t xml:space="preserve">'S-GRAVENHAGE</t>
  </si>
  <si>
    <t xml:space="preserve">26</t>
  </si>
  <si>
    <t xml:space="preserve">263</t>
  </si>
  <si>
    <t xml:space="preserve">2631</t>
  </si>
  <si>
    <t xml:space="preserve">PIJNACKER-NOOTDORP</t>
  </si>
  <si>
    <t xml:space="preserve">264</t>
  </si>
  <si>
    <t xml:space="preserve">2641</t>
  </si>
  <si>
    <t xml:space="preserve">2651</t>
  </si>
  <si>
    <t xml:space="preserve">BERKEL EN RODENRIJS</t>
  </si>
  <si>
    <t xml:space="preserve">2671</t>
  </si>
  <si>
    <t xml:space="preserve">2676</t>
  </si>
  <si>
    <t xml:space="preserve">2678</t>
  </si>
  <si>
    <t xml:space="preserve">2681</t>
  </si>
  <si>
    <t xml:space="preserve">2685</t>
  </si>
  <si>
    <t xml:space="preserve">2691</t>
  </si>
  <si>
    <t xml:space="preserve">271</t>
  </si>
  <si>
    <t xml:space="preserve">298</t>
  </si>
  <si>
    <t xml:space="preserve">30</t>
  </si>
  <si>
    <t xml:space="preserve">301</t>
  </si>
  <si>
    <t xml:space="preserve">31</t>
  </si>
  <si>
    <t xml:space="preserve">3155</t>
  </si>
  <si>
    <t xml:space="preserve">MIDDEN-DELFLAND</t>
  </si>
  <si>
    <t xml:space="preserve">319</t>
  </si>
  <si>
    <t xml:space="preserve">Aardolie- en steenkoolverwerking</t>
  </si>
  <si>
    <t xml:space="preserve">Aardolieverwerking</t>
  </si>
  <si>
    <t xml:space="preserve">23201</t>
  </si>
  <si>
    <t xml:space="preserve">Aardolieraffinage</t>
  </si>
  <si>
    <t xml:space="preserve">32</t>
  </si>
  <si>
    <t xml:space="preserve">33</t>
  </si>
  <si>
    <t xml:space="preserve">Totaal 0610102</t>
  </si>
  <si>
    <t xml:space="preserve">0610103</t>
  </si>
  <si>
    <t xml:space="preserve">ASBESTHOUDEND BOUW- EN SLOOPAFVAL</t>
  </si>
  <si>
    <t xml:space="preserve">78</t>
  </si>
  <si>
    <t xml:space="preserve">94</t>
  </si>
  <si>
    <t xml:space="preserve">9405</t>
  </si>
  <si>
    <t xml:space="preserve">ASSEN</t>
  </si>
  <si>
    <t xml:space="preserve">01</t>
  </si>
  <si>
    <t xml:space="preserve">9206A</t>
  </si>
  <si>
    <t xml:space="preserve">Horeca</t>
  </si>
  <si>
    <t xml:space="preserve">Logies, maaltijden en dranken</t>
  </si>
  <si>
    <t xml:space="preserve">Kampeerterreinen en overige voorzieningen voor recreatief verblijf n.e.g.</t>
  </si>
  <si>
    <t xml:space="preserve">5523</t>
  </si>
  <si>
    <t xml:space="preserve">Vakantiehuisjes, -bungalowparken en overige voorzieningen voor recreatief verblijf</t>
  </si>
  <si>
    <t xml:space="preserve">3851</t>
  </si>
  <si>
    <t xml:space="preserve">ERMELO</t>
  </si>
  <si>
    <t xml:space="preserve">3864</t>
  </si>
  <si>
    <t xml:space="preserve">NIJKERKERVEEN</t>
  </si>
  <si>
    <t xml:space="preserve">65</t>
  </si>
  <si>
    <t xml:space="preserve">654</t>
  </si>
  <si>
    <t xml:space="preserve">7122</t>
  </si>
  <si>
    <t xml:space="preserve">AALTEN</t>
  </si>
  <si>
    <t xml:space="preserve">732</t>
  </si>
  <si>
    <t xml:space="preserve">807</t>
  </si>
  <si>
    <t xml:space="preserve">Winning van delfstoffen</t>
  </si>
  <si>
    <t xml:space="preserve">963</t>
  </si>
  <si>
    <t xml:space="preserve">967</t>
  </si>
  <si>
    <t xml:space="preserve">97</t>
  </si>
  <si>
    <t xml:space="preserve">974</t>
  </si>
  <si>
    <t xml:space="preserve">98</t>
  </si>
  <si>
    <t xml:space="preserve">99</t>
  </si>
  <si>
    <t xml:space="preserve">993</t>
  </si>
  <si>
    <t xml:space="preserve">998</t>
  </si>
  <si>
    <t xml:space="preserve">179</t>
  </si>
  <si>
    <t xml:space="preserve">759</t>
  </si>
  <si>
    <t xml:space="preserve">76</t>
  </si>
  <si>
    <t xml:space="preserve">77</t>
  </si>
  <si>
    <t xml:space="preserve">3411</t>
  </si>
  <si>
    <t xml:space="preserve">LOPIK</t>
  </si>
  <si>
    <t xml:space="preserve">343</t>
  </si>
  <si>
    <t xml:space="preserve">344</t>
  </si>
  <si>
    <t xml:space="preserve">375</t>
  </si>
  <si>
    <t xml:space="preserve">376</t>
  </si>
  <si>
    <t xml:space="preserve">3927C</t>
  </si>
  <si>
    <t xml:space="preserve">RENSWOUDE</t>
  </si>
  <si>
    <t xml:space="preserve">0141</t>
  </si>
  <si>
    <t xml:space="preserve">Hoveniersbedrijven en dienstverlening t.b.v. de akker- en tuinbouw</t>
  </si>
  <si>
    <t xml:space="preserve">222</t>
  </si>
  <si>
    <t xml:space="preserve">224</t>
  </si>
  <si>
    <t xml:space="preserve">2241</t>
  </si>
  <si>
    <t xml:space="preserve">WASSENAAR</t>
  </si>
  <si>
    <t xml:space="preserve">2242</t>
  </si>
  <si>
    <t xml:space="preserve">229</t>
  </si>
  <si>
    <t xml:space="preserve">2315</t>
  </si>
  <si>
    <t xml:space="preserve">LEIDEN</t>
  </si>
  <si>
    <t xml:space="preserve">2391</t>
  </si>
  <si>
    <t xml:space="preserve">RIJNWOUDE</t>
  </si>
  <si>
    <t xml:space="preserve">2394</t>
  </si>
  <si>
    <t xml:space="preserve">240</t>
  </si>
  <si>
    <t xml:space="preserve">251</t>
  </si>
  <si>
    <t xml:space="preserve">267</t>
  </si>
  <si>
    <t xml:space="preserve">268</t>
  </si>
  <si>
    <t xml:space="preserve">275</t>
  </si>
  <si>
    <t xml:space="preserve">2771</t>
  </si>
  <si>
    <t xml:space="preserve">BOSKOOP</t>
  </si>
  <si>
    <t xml:space="preserve">28</t>
  </si>
  <si>
    <t xml:space="preserve">285</t>
  </si>
  <si>
    <t xml:space="preserve">2991</t>
  </si>
  <si>
    <t xml:space="preserve">BARENDRECHT</t>
  </si>
  <si>
    <t xml:space="preserve">4532</t>
  </si>
  <si>
    <t xml:space="preserve">Isolatiewerkzaamheden</t>
  </si>
  <si>
    <t xml:space="preserve">3029</t>
  </si>
  <si>
    <t xml:space="preserve">ROTTERDAM</t>
  </si>
  <si>
    <t xml:space="preserve">3044</t>
  </si>
  <si>
    <t xml:space="preserve">306</t>
  </si>
  <si>
    <t xml:space="preserve">307</t>
  </si>
  <si>
    <t xml:space="preserve">308</t>
  </si>
  <si>
    <t xml:space="preserve">3087</t>
  </si>
  <si>
    <t xml:space="preserve">3088</t>
  </si>
  <si>
    <t xml:space="preserve">311</t>
  </si>
  <si>
    <t xml:space="preserve">3125</t>
  </si>
  <si>
    <t xml:space="preserve">SCHIEDAM</t>
  </si>
  <si>
    <t xml:space="preserve">3197</t>
  </si>
  <si>
    <t xml:space="preserve">321</t>
  </si>
  <si>
    <t xml:space="preserve">323</t>
  </si>
  <si>
    <t xml:space="preserve">331</t>
  </si>
  <si>
    <t xml:space="preserve">Totaal 0610103</t>
  </si>
  <si>
    <t xml:space="preserve">Eindtotaal</t>
  </si>
  <si>
    <t xml:space="preserve">Selectie totaal:</t>
  </si>
  <si>
    <t xml:space="preserve">Land bestemming</t>
  </si>
  <si>
    <t xml:space="preserve">Sectiecode</t>
  </si>
  <si>
    <t xml:space="preserve">hoeveelheid 2001</t>
  </si>
  <si>
    <t xml:space="preserve">hoeveelheid 2002</t>
  </si>
  <si>
    <t xml:space="preserve">hoeveelheid 2003</t>
  </si>
  <si>
    <t xml:space="preserve">Aantal ontdoeners 2003</t>
  </si>
  <si>
    <t xml:space="preserve">NEDERLAND</t>
  </si>
  <si>
    <t xml:space="preserve">Z</t>
  </si>
  <si>
    <t xml:space="preserve">A</t>
  </si>
  <si>
    <t xml:space="preserve">F</t>
  </si>
  <si>
    <t xml:space="preserve">G</t>
  </si>
  <si>
    <t xml:space="preserve">H</t>
  </si>
  <si>
    <t xml:space="preserve">D</t>
  </si>
  <si>
    <t xml:space="preserve">I</t>
  </si>
  <si>
    <t xml:space="preserve">L</t>
  </si>
  <si>
    <t xml:space="preserve">O</t>
  </si>
  <si>
    <t xml:space="preserve">J</t>
  </si>
  <si>
    <t xml:space="preserve">K</t>
  </si>
  <si>
    <t xml:space="preserve">E</t>
  </si>
  <si>
    <t xml:space="preserve">M</t>
  </si>
  <si>
    <t xml:space="preserve">N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4" createdVersion="3">
  <cacheSource type="worksheet">
    <worksheetSource ref="A2:S626" sheet="gegevens"/>
  </cacheSource>
  <cacheFields count="19">
    <cacheField name="Land bestemming" numFmtId="0">
      <sharedItems count="1">
        <s v="NEDERLAND"/>
      </sharedItems>
    </cacheField>
    <cacheField name="Afvalstofcode" numFmtId="0">
      <sharedItems count="2">
        <s v="0610102"/>
        <s v="0610103"/>
      </sharedItems>
    </cacheField>
    <cacheField name="Afvalnaam" numFmtId="0">
      <sharedItems count="2">
        <s v="ASBESTHOUDEND AFVAL"/>
        <s v="ASBESTHOUDEND BOUW- EN SLOOPAFVAL"/>
      </sharedItems>
    </cacheField>
    <cacheField name="Euralcode" numFmtId="0">
      <sharedItems containsSemiMixedTypes="0" containsString="0" containsNumber="1" containsInteger="1" minValue="170605" maxValue="170605" count="1">
        <n v="170605"/>
      </sharedItems>
    </cacheField>
    <cacheField name="Euralnaam" numFmtId="0">
      <sharedItems count="1">
        <s v="asbesthoudend bouwmaterialen"/>
      </sharedItems>
    </cacheField>
    <cacheField name="Afvalgroep" numFmtId="0">
      <sharedItems count="1">
        <s v="Kankerverwekkende stoffen"/>
      </sharedItems>
    </cacheField>
    <cacheField name="Sectiecode" numFmtId="0">
      <sharedItems containsBlank="1" count="16">
        <s v="A"/>
        <s v="C"/>
        <s v="D"/>
        <s v="E"/>
        <s v="F"/>
        <s v="G"/>
        <s v="H"/>
        <s v="I"/>
        <s v="J"/>
        <s v="K"/>
        <s v="L"/>
        <s v="M"/>
        <s v="N"/>
        <s v="O"/>
        <s v="Z"/>
        <m/>
      </sharedItems>
    </cacheField>
    <cacheField name="Sectie" numFmtId="0">
      <sharedItems containsBlank="1" count="16">
        <s v="Bouwnijverheid"/>
        <s v="Elektriciteit, aardgas en water"/>
        <s v="Financiële instellingen"/>
        <s v="Gezondheids- en welzijnszorg"/>
        <s v="Horeca"/>
        <s v="Industrie"/>
        <s v="Landbouw, jacht en bosbouw"/>
        <s v="Milieu- en ov. dienstverl., recreatie"/>
        <s v="Onbekend"/>
        <s v="Onderwijs"/>
        <s v="Overheid(sdiensten) en sociale verz."/>
        <s v="Reparatie van consumentenartikelen"/>
        <s v="Verhuur, handel en zakelijke dienstverl."/>
        <s v="Vervoer, opslag en communicatie"/>
        <s v="Winning van delfstoffen"/>
        <m/>
      </sharedItems>
    </cacheField>
    <cacheField name="Sbi93-code" numFmtId="0">
      <sharedItems containsBlank="1" count="65">
        <s v="01"/>
        <s v="0141"/>
        <s v="01411"/>
        <s v="01412"/>
        <s v="15"/>
        <s v="158"/>
        <s v="23201"/>
        <s v="24"/>
        <s v="241"/>
        <s v="26611"/>
        <s v="27"/>
        <s v="29"/>
        <s v="2922"/>
        <s v="3150"/>
        <s v="36"/>
        <s v="4000"/>
        <s v="45"/>
        <s v="4511"/>
        <s v="45111"/>
        <s v="45112"/>
        <s v="452"/>
        <s v="4521"/>
        <s v="45211"/>
        <s v="4522"/>
        <s v="45231"/>
        <s v="45254"/>
        <s v="453"/>
        <s v="4532"/>
        <s v="4533"/>
        <s v="45331"/>
        <s v="50"/>
        <s v="5010"/>
        <s v="50104"/>
        <s v="51"/>
        <s v="515"/>
        <s v="5153"/>
        <s v="51534"/>
        <s v="5165"/>
        <s v="5523"/>
        <s v="60"/>
        <s v="60242"/>
        <s v="631"/>
        <s v="65234"/>
        <s v="70"/>
        <s v="70201"/>
        <s v="71"/>
        <s v="7121"/>
        <s v="74"/>
        <s v="7420"/>
        <s v="75"/>
        <s v="7511"/>
        <s v="752"/>
        <s v="7522"/>
        <s v="80212"/>
        <s v="85"/>
        <s v="851"/>
        <s v="85112"/>
        <s v="9000"/>
        <s v="90002"/>
        <s v="90003"/>
        <s v="90004"/>
        <s v="9133"/>
        <s v="91331"/>
        <s v="ZZZZZ"/>
        <m/>
      </sharedItems>
    </cacheField>
    <cacheField name="(sub)Klasse" numFmtId="0">
      <sharedItems containsBlank="1" count="42">
        <s v="Aanleggen van wegen, luchthavens, spoorwegen en sportterreinen"/>
        <s v="Aardolieraffinage"/>
        <s v="Afvalbehandeling"/>
        <s v="Afvalinzameling"/>
        <s v="Algemeen overheidsbestuur"/>
        <s v="Algemeen voortgezet onderwijs"/>
        <s v="Algemene burgerlijke en utiliteitsbouw"/>
        <s v="Algemene burgerlijke en utiliteitsbouw; bouwen van kunstwerken en leggen van kabels en buizen"/>
        <s v="Algemene ziekenhuizen"/>
        <s v="Architecten-, ingenieurs- en overige technische ontwerp-, teken- en adviesbureaus"/>
        <s v="Dakdekken en bouwen van dakconstructies"/>
        <s v="Defensie"/>
        <s v="Dienstverlening t.b.v. de akker- en tuinbouw"/>
        <s v="Financiële holdings"/>
        <s v="Gezelligheidsverenigingen"/>
        <s v="Goederenvervoer over de weg (excl. verhuisvervoer)"/>
        <s v="Grondverzet"/>
        <s v="Groothandel in hout en bouwmaterialen"/>
        <s v="Groothandel in overige machines en apparaten voor industrie en handel"/>
        <s v="Groothandel in zand en grind"/>
        <s v="Handel in en reparatie van auto's (1)"/>
        <s v="Handel in en reparatie van personenauto's (excl. import van nieuwe)"/>
        <s v="Hobbyclubs, fondsen en overige overkoepelende, samenwerkings- en adviesorganen"/>
        <s v="Hoveniersbedrijven"/>
        <s v="Hoveniersbedrijven en dienstverlening t.b.v. de akker- en tuinbouw"/>
        <s v="Isolatiewerkzaamheden"/>
        <s v="Loodgieters-, fitterswerk; installatie van sanitair"/>
        <s v="Loodgieters-, fitterswerk; installatie van sanitair, centrale verwarmings- en luchtbehandelingsapparaten"/>
        <s v="Milieudienstverlening"/>
        <s v="Onbekend"/>
        <s v="Overige gespecialiseerde werkzaamheden in de bouw n.e.g."/>
        <s v="Productie en distributie van elektriciteit, aardgas, stoom en warm water"/>
        <s v="Sanering van milieuverontreiniging"/>
        <s v="Slopen van bouwwerken"/>
        <s v="Slopen van bouwwerken; grondverzet"/>
        <s v="Vakantiehuisjes, -bungalowparken en overige voorzieningen voor recreatief verblijf"/>
        <s v="Verhuur van transportmiddelen voor vervoer over land (excl. personenauto's)"/>
        <s v="Vervaardiging van elektrische lampen en buizen en van verlichtingsbenodigdheden"/>
        <s v="Vervaardiging van hijs-, hef- en andere transportwerktuigen"/>
        <s v="Vervaardiging van producten van beton voor de bouw"/>
        <s v="Woningbouwverenigingen en -stichtingen"/>
        <m/>
      </sharedItems>
    </cacheField>
    <cacheField name="Groep" numFmtId="0">
      <sharedItems containsBlank="1" count="29">
        <s v="Aardolieverwerking"/>
        <s v="Architecten-, ingenieurs- en overige technische ontwerp-, teken- en adviesbureaus"/>
        <s v="Bouwinstallatie"/>
        <s v="Bouwrijp maken van terreinen"/>
        <s v="Burgerlijke en utiliteitsbouw; grond-, water- en wegenbouw (excl. grondverzet)"/>
        <s v="Dienstverlening t.b.v. de landbouw (excl. veterinaire diensten)"/>
        <s v="Gezondheidszorg"/>
        <s v="Groothandel in intermediaire goederen (excl. agrarische), afval en schroot"/>
        <s v="Groothandel in machines, apparaten en toebehoren"/>
        <s v="Handel in en reparatie van auto's (1)"/>
        <s v="Kampeerterreinen en overige voorzieningen voor recreatief verblijf n.e.g."/>
        <s v="Laad-, los- en overslagactiviteiten en opslag"/>
        <s v="Levensbeschouwelijke en politieke organisaties; overige ideële organisaties e.d.; hobbyclubs"/>
        <s v="Milieudienstverlening"/>
        <s v="Onbekend"/>
        <s v="Openbaar bestuur"/>
        <s v="Overheidsdiensten"/>
        <s v="Overige financiële instellingen (excl. verzekeringswezen en pensioenfondsen)"/>
        <s v="Productie en distributie van elektriciteit, aardgas, stoom en warm water"/>
        <s v="Verhuur van onroerend goed"/>
        <s v="Verhuur van transportmiddelen (excl. personenauto's)"/>
        <s v="Vervaardiging van basischemicaliën"/>
        <s v="Vervaardiging van elektrische lampen en buizen en van verlichtingsbenodigdheden"/>
        <s v="Vervaardiging van overige machines en apparaten voor algemeen gebruik"/>
        <s v="Vervaardiging van overige voedingsmiddelen"/>
        <s v="Vervaardiging van producten van beton, cement en gips"/>
        <s v="Vervoer over de weg"/>
        <s v="Voortgezet onderwijs"/>
        <m/>
      </sharedItems>
    </cacheField>
    <cacheField name="Afdeling" numFmtId="0">
      <sharedItems containsBlank="1" count="27">
        <s v="Aardolie- en steenkoolverwerking"/>
        <s v="Arbeids- en overige organisaties"/>
        <s v="Bouwnijverheid"/>
        <s v="Dienstverlening t.b.v. het vervoer"/>
        <s v="Financiële instellingen"/>
        <s v="Gezondheids- en welzijnszorg"/>
        <s v="Groothandel en handelsbemiddeling"/>
        <s v="Handel en reparatie auto's; benzine"/>
        <s v="Landbouw en jacht"/>
        <s v="Logies, maaltijden en dranken"/>
        <s v="Milieudienstverlening"/>
        <s v="Onbekend"/>
        <s v="Onderwijs"/>
        <s v="Overheid en sociale verzekeringen"/>
        <s v="Overige zakelijke dienstverlening"/>
        <s v="Prod. en distr. elektriciteit en gas"/>
        <s v="Verhuur van en handel in onroerend goed"/>
        <s v="Verhuur van transportmiddelen, machines"/>
        <s v="Verv. van glas, aardewerk, cement, kalk"/>
        <s v="Verv. van meubels en overige goederen"/>
        <s v="Verv. van overige elektrische apparaten"/>
        <s v="Verv. van voedingsmiddelen en dranken"/>
        <s v="Vervaardiging van chemische producten"/>
        <s v="Vervaardiging van machines en apparaten"/>
        <s v="Vervaardiging van metalen"/>
        <s v="Vervoer over land"/>
        <m/>
      </sharedItems>
    </cacheField>
    <cacheField name="provincie herkomst" numFmtId="0">
      <sharedItems count="12">
        <s v="Drenthe"/>
        <s v="Flevoland"/>
        <s v="Friesland"/>
        <s v="Gelderland"/>
        <s v="Groningen"/>
        <s v="Limburg"/>
        <s v="Noord-Brabant"/>
        <s v="Noord-Holland"/>
        <s v="Overijssel"/>
        <s v="Utrecht"/>
        <s v="Zeeland"/>
        <s v="Zuid-Holland"/>
      </sharedItems>
    </cacheField>
    <cacheField name="postcode herkomst" numFmtId="0">
      <sharedItems containsBlank="1" count="220">
        <s v="1"/>
        <s v="10"/>
        <s v="101"/>
        <s v="104"/>
        <s v="11"/>
        <s v="1332E"/>
        <s v="14"/>
        <s v="143"/>
        <s v="144"/>
        <s v="15"/>
        <s v="1566"/>
        <s v="16"/>
        <s v="17"/>
        <s v="174"/>
        <s v="178"/>
        <s v="179"/>
        <s v="181"/>
        <s v="19"/>
        <s v="1948"/>
        <s v="2"/>
        <s v="20"/>
        <s v="21"/>
        <s v="22"/>
        <s v="222"/>
        <s v="224"/>
        <s v="2241"/>
        <s v="2242"/>
        <s v="228"/>
        <s v="229"/>
        <s v="2291"/>
        <s v="2295"/>
        <s v="23"/>
        <s v="2315"/>
        <s v="239"/>
        <s v="2391"/>
        <s v="2394"/>
        <s v="24"/>
        <s v="240"/>
        <s v="2415"/>
        <s v="25"/>
        <s v="251"/>
        <s v="2564"/>
        <s v="26"/>
        <s v="263"/>
        <s v="2631"/>
        <s v="264"/>
        <s v="2641"/>
        <s v="2651"/>
        <s v="267"/>
        <s v="2671"/>
        <s v="2676"/>
        <s v="2678"/>
        <s v="268"/>
        <s v="2681"/>
        <s v="2685"/>
        <s v="2691"/>
        <s v="27"/>
        <s v="271"/>
        <s v="275"/>
        <s v="2771"/>
        <s v="28"/>
        <s v="285"/>
        <s v="29"/>
        <s v="298"/>
        <s v="2991"/>
        <s v="3"/>
        <s v="30"/>
        <s v="301"/>
        <s v="3029"/>
        <s v="3044"/>
        <s v="306"/>
        <s v="307"/>
        <s v="308"/>
        <s v="3087"/>
        <s v="3088"/>
        <s v="31"/>
        <s v="311"/>
        <s v="3125"/>
        <s v="3155"/>
        <s v="319"/>
        <s v="3197"/>
        <s v="32"/>
        <s v="321"/>
        <s v="323"/>
        <s v="33"/>
        <s v="331"/>
        <s v="34"/>
        <s v="3411"/>
        <s v="343"/>
        <s v="344"/>
        <s v="35"/>
        <s v="3584C"/>
        <s v="3641"/>
        <s v="37"/>
        <s v="375"/>
        <s v="376"/>
        <s v="38"/>
        <s v="385"/>
        <s v="3851"/>
        <s v="3864"/>
        <s v="388"/>
        <s v="39"/>
        <s v="3903L"/>
        <s v="3905"/>
        <s v="3927C"/>
        <s v="4"/>
        <s v="40"/>
        <s v="400"/>
        <s v="402"/>
        <s v="42"/>
        <s v="43"/>
        <s v="44"/>
        <s v="445"/>
        <s v="4455SX"/>
        <s v="45"/>
        <s v="46"/>
        <s v="469"/>
        <s v="47"/>
        <s v="48"/>
        <s v="481"/>
        <s v="4816"/>
        <s v="487"/>
        <s v="49"/>
        <s v="4902"/>
        <s v="492"/>
        <s v="5"/>
        <s v="50"/>
        <s v="504"/>
        <s v="5061"/>
        <s v="507"/>
        <s v="508"/>
        <s v="51"/>
        <s v="5145"/>
        <s v="52"/>
        <s v="521"/>
        <s v="522"/>
        <s v="53"/>
        <s v="54"/>
        <s v="5405"/>
        <s v="542"/>
        <s v="546"/>
        <s v="55"/>
        <s v="550"/>
        <s v="552"/>
        <s v="56"/>
        <s v="561"/>
        <s v="567"/>
        <s v="568"/>
        <s v="569"/>
        <s v="57"/>
        <s v="570"/>
        <s v="571"/>
        <s v="5721"/>
        <s v="573"/>
        <s v="58"/>
        <s v="580"/>
        <s v="59"/>
        <s v="5928"/>
        <s v="595"/>
        <s v="6"/>
        <s v="60"/>
        <s v="603"/>
        <s v="604"/>
        <s v="61"/>
        <s v="621"/>
        <s v="622"/>
        <s v="6229"/>
        <s v="64"/>
        <s v="641"/>
        <s v="644"/>
        <s v="65"/>
        <s v="654"/>
        <s v="66"/>
        <s v="665"/>
        <s v="667"/>
        <s v="67"/>
        <s v="688"/>
        <s v="7"/>
        <s v="70"/>
        <s v="707"/>
        <s v="710"/>
        <s v="7122"/>
        <s v="713"/>
        <s v="7131P"/>
        <s v="72"/>
        <s v="73"/>
        <s v="732"/>
        <s v="7324"/>
        <s v="739"/>
        <s v="74"/>
        <s v="75"/>
        <s v="759"/>
        <s v="76"/>
        <s v="77"/>
        <s v="78"/>
        <s v="8"/>
        <s v="80"/>
        <s v="807"/>
        <s v="84"/>
        <s v="86"/>
        <s v="860"/>
        <s v="893"/>
        <s v="9"/>
        <s v="90"/>
        <s v="92"/>
        <s v="9206"/>
        <s v="9206A"/>
        <s v="94"/>
        <s v="9405"/>
        <s v="96"/>
        <s v="963"/>
        <s v="967"/>
        <s v="97"/>
        <s v="972"/>
        <s v="974"/>
        <s v="98"/>
        <s v="99"/>
        <s v="993"/>
        <s v="998"/>
        <m/>
      </sharedItems>
    </cacheField>
    <cacheField name="plaats herkomst" numFmtId="0">
      <sharedItems containsBlank="1" count="38">
        <s v="'S-GRAVENHAGE"/>
        <s v="AALTEN"/>
        <s v="ALMERE"/>
        <s v="APELDOORN"/>
        <s v="ASSEN"/>
        <s v="ASSENDELFT"/>
        <s v="ASTEN"/>
        <s v="BARENDRECHT"/>
        <s v="BERKEL EN RODENRIJS"/>
        <s v="BEVERWIJK"/>
        <s v="BOSKOOP"/>
        <s v="BREDA"/>
        <s v="DRACHTEN"/>
        <s v="ERMELO"/>
        <s v="LEIDEN"/>
        <s v="LICHTENVOORDE"/>
        <s v="LOPIK"/>
        <s v="MAASTRICHT"/>
        <s v="MIDDEN-DELFLAND"/>
        <s v="MIJDRECHT"/>
        <s v="NIEUWDORP ZLD"/>
        <s v="NIEUWERBRUG"/>
        <s v="NIJKERKERVEEN"/>
        <s v="OISTERWIJK"/>
        <s v="OOSTERHOUT NB"/>
        <s v="PIJNACKER-NOOTDORP"/>
        <s v="RENSWOUDE"/>
        <s v="RIJNWOUDE"/>
        <s v="ROTTERDAM"/>
        <s v="SCHIEDAM"/>
        <s v="UDEN"/>
        <s v="UTRECHT"/>
        <s v="VEENENDAAL"/>
        <s v="VENLO"/>
        <s v="WAALWIJK"/>
        <s v="WASSENAAR"/>
        <s v="WESTLAND"/>
        <m/>
      </sharedItems>
    </cacheField>
    <cacheField name="hoeveelheid 2001" numFmtId="0">
      <sharedItems containsSemiMixedTypes="0" containsString="0" containsNumber="1" containsInteger="1" minValue="0" maxValue="36796920" count="557">
        <n v="0"/>
        <n v="2"/>
        <n v="7"/>
        <n v="11"/>
        <n v="14"/>
        <n v="18"/>
        <n v="20"/>
        <n v="27"/>
        <n v="30"/>
        <n v="35"/>
        <n v="48"/>
        <n v="52"/>
        <n v="56"/>
        <n v="62"/>
        <n v="65"/>
        <n v="67"/>
        <n v="88"/>
        <n v="93"/>
        <n v="100"/>
        <n v="112"/>
        <n v="115"/>
        <n v="121"/>
        <n v="127"/>
        <n v="140"/>
        <n v="147"/>
        <n v="150"/>
        <n v="160"/>
        <n v="178"/>
        <n v="188"/>
        <n v="220"/>
        <n v="224"/>
        <n v="240"/>
        <n v="253"/>
        <n v="275"/>
        <n v="280"/>
        <n v="292"/>
        <n v="315"/>
        <n v="349"/>
        <n v="361"/>
        <n v="370"/>
        <n v="401"/>
        <n v="420"/>
        <n v="422"/>
        <n v="440"/>
        <n v="463"/>
        <n v="470"/>
        <n v="500"/>
        <n v="503"/>
        <n v="506"/>
        <n v="534"/>
        <n v="555"/>
        <n v="575"/>
        <n v="579"/>
        <n v="580"/>
        <n v="593"/>
        <n v="600"/>
        <n v="625"/>
        <n v="657"/>
        <n v="660"/>
        <n v="677"/>
        <n v="680"/>
        <n v="691"/>
        <n v="700"/>
        <n v="713"/>
        <n v="720"/>
        <n v="737"/>
        <n v="772"/>
        <n v="780"/>
        <n v="820"/>
        <n v="831"/>
        <n v="861"/>
        <n v="880"/>
        <n v="906"/>
        <n v="915"/>
        <n v="1020"/>
        <n v="1032"/>
        <n v="1040"/>
        <n v="1078"/>
        <n v="1087"/>
        <n v="1130"/>
        <n v="1152"/>
        <n v="1212"/>
        <n v="1260"/>
        <n v="1280"/>
        <n v="1302"/>
        <n v="1335"/>
        <n v="1346"/>
        <n v="1380"/>
        <n v="1400"/>
        <n v="1445"/>
        <n v="1580"/>
        <n v="1620"/>
        <n v="1640"/>
        <n v="1681"/>
        <n v="1699"/>
        <n v="1700"/>
        <n v="1718"/>
        <n v="1720"/>
        <n v="1818"/>
        <n v="1860"/>
        <n v="2121"/>
        <n v="2140"/>
        <n v="2296"/>
        <n v="2319"/>
        <n v="2446"/>
        <n v="2497"/>
        <n v="2503"/>
        <n v="2560"/>
        <n v="2700"/>
        <n v="2756"/>
        <n v="2865"/>
        <n v="2873"/>
        <n v="2887"/>
        <n v="2952"/>
        <n v="3050"/>
        <n v="3100"/>
        <n v="3130"/>
        <n v="3220"/>
        <n v="3250"/>
        <n v="3560"/>
        <n v="3780"/>
        <n v="3847"/>
        <n v="4100"/>
        <n v="4160"/>
        <n v="4179"/>
        <n v="4267"/>
        <n v="4401"/>
        <n v="4407"/>
        <n v="4628"/>
        <n v="4680"/>
        <n v="4685"/>
        <n v="4689"/>
        <n v="4700"/>
        <n v="4800"/>
        <n v="4875"/>
        <n v="5280"/>
        <n v="5400"/>
        <n v="5471"/>
        <n v="5631"/>
        <n v="5722"/>
        <n v="6074"/>
        <n v="6080"/>
        <n v="6090"/>
        <n v="6180"/>
        <n v="6240"/>
        <n v="6340"/>
        <n v="6360"/>
        <n v="6420"/>
        <n v="6557"/>
        <n v="6565"/>
        <n v="7512"/>
        <n v="7520"/>
        <n v="7580"/>
        <n v="7630"/>
        <n v="8460"/>
        <n v="8676"/>
        <n v="9040"/>
        <n v="9680"/>
        <n v="9812"/>
        <n v="10100"/>
        <n v="10120"/>
        <n v="10190"/>
        <n v="10791"/>
        <n v="10874"/>
        <n v="11200"/>
        <n v="11302"/>
        <n v="11735"/>
        <n v="11760"/>
        <n v="11820"/>
        <n v="11840"/>
        <n v="12183"/>
        <n v="12413"/>
        <n v="12462"/>
        <n v="12500"/>
        <n v="12540"/>
        <n v="13100"/>
        <n v="13140"/>
        <n v="13774"/>
        <n v="14260"/>
        <n v="14782"/>
        <n v="15120"/>
        <n v="15280"/>
        <n v="15322"/>
        <n v="15420"/>
        <n v="15500"/>
        <n v="15650"/>
        <n v="15899"/>
        <n v="16352"/>
        <n v="17200"/>
        <n v="17380"/>
        <n v="17430"/>
        <n v="17480"/>
        <n v="17580"/>
        <n v="17914"/>
        <n v="17930"/>
        <n v="18336"/>
        <n v="18460"/>
        <n v="19160"/>
        <n v="19202"/>
        <n v="19550"/>
        <n v="19610"/>
        <n v="19840"/>
        <n v="20800"/>
        <n v="20917"/>
        <n v="21260"/>
        <n v="21453"/>
        <n v="21580"/>
        <n v="21720"/>
        <n v="23448"/>
        <n v="23461"/>
        <n v="24200"/>
        <n v="24500"/>
        <n v="25260"/>
        <n v="25443"/>
        <n v="25510"/>
        <n v="25740"/>
        <n v="26259"/>
        <n v="26799"/>
        <n v="27345"/>
        <n v="28807"/>
        <n v="29995"/>
        <n v="30060"/>
        <n v="30482"/>
        <n v="31447"/>
        <n v="31640"/>
        <n v="32460"/>
        <n v="32626"/>
        <n v="33150"/>
        <n v="33180"/>
        <n v="33260"/>
        <n v="33860"/>
        <n v="34060"/>
        <n v="34780"/>
        <n v="35084"/>
        <n v="36357"/>
        <n v="37480"/>
        <n v="38120"/>
        <n v="38280"/>
        <n v="38410"/>
        <n v="38797"/>
        <n v="38860"/>
        <n v="39160"/>
        <n v="39676"/>
        <n v="40620"/>
        <n v="41063"/>
        <n v="41120"/>
        <n v="41301"/>
        <n v="41900"/>
        <n v="43701"/>
        <n v="44200"/>
        <n v="46400"/>
        <n v="47247"/>
        <n v="47440"/>
        <n v="48731"/>
        <n v="48780"/>
        <n v="48790"/>
        <n v="49980"/>
        <n v="52450"/>
        <n v="52480"/>
        <n v="54630"/>
        <n v="55160"/>
        <n v="55290"/>
        <n v="57300"/>
        <n v="57320"/>
        <n v="57640"/>
        <n v="58138"/>
        <n v="58256"/>
        <n v="59120"/>
        <n v="60020"/>
        <n v="61542"/>
        <n v="62206"/>
        <n v="66089"/>
        <n v="67600"/>
        <n v="68005"/>
        <n v="69240"/>
        <n v="69940"/>
        <n v="70314"/>
        <n v="70480"/>
        <n v="72215"/>
        <n v="72660"/>
        <n v="73814"/>
        <n v="73865"/>
        <n v="76760"/>
        <n v="77821"/>
        <n v="78920"/>
        <n v="79580"/>
        <n v="81860"/>
        <n v="82166"/>
        <n v="83696"/>
        <n v="88784"/>
        <n v="89720"/>
        <n v="90349"/>
        <n v="90500"/>
        <n v="91140"/>
        <n v="92004"/>
        <n v="92780"/>
        <n v="93480"/>
        <n v="95100"/>
        <n v="95760"/>
        <n v="96766"/>
        <n v="100672"/>
        <n v="101727"/>
        <n v="101740"/>
        <n v="102244"/>
        <n v="103300"/>
        <n v="104060"/>
        <n v="106138"/>
        <n v="107016"/>
        <n v="109036"/>
        <n v="109860"/>
        <n v="110860"/>
        <n v="111060"/>
        <n v="111160"/>
        <n v="112533"/>
        <n v="113500"/>
        <n v="113538"/>
        <n v="114720"/>
        <n v="117139"/>
        <n v="117880"/>
        <n v="118441"/>
        <n v="119990"/>
        <n v="120315"/>
        <n v="120498"/>
        <n v="122340"/>
        <n v="122740"/>
        <n v="123060"/>
        <n v="123640"/>
        <n v="124400"/>
        <n v="125830"/>
        <n v="127240"/>
        <n v="130440"/>
        <n v="130700"/>
        <n v="132660"/>
        <n v="132716"/>
        <n v="133720"/>
        <n v="138539"/>
        <n v="139655"/>
        <n v="141400"/>
        <n v="141813"/>
        <n v="142855"/>
        <n v="142880"/>
        <n v="143080"/>
        <n v="143169"/>
        <n v="145079"/>
        <n v="145280"/>
        <n v="146960"/>
        <n v="152744"/>
        <n v="154460"/>
        <n v="154759"/>
        <n v="155753"/>
        <n v="157321"/>
        <n v="161170"/>
        <n v="162529"/>
        <n v="166392"/>
        <n v="169940"/>
        <n v="170300"/>
        <n v="170359"/>
        <n v="170428"/>
        <n v="170809"/>
        <n v="173880"/>
        <n v="175034"/>
        <n v="177280"/>
        <n v="178100"/>
        <n v="179468"/>
        <n v="180040"/>
        <n v="180290"/>
        <n v="180580"/>
        <n v="181760"/>
        <n v="183150"/>
        <n v="183400"/>
        <n v="184150"/>
        <n v="186580"/>
        <n v="187266"/>
        <n v="192360"/>
        <n v="192560"/>
        <n v="193340"/>
        <n v="195372"/>
        <n v="195930"/>
        <n v="196280"/>
        <n v="197620"/>
        <n v="198587"/>
        <n v="199260"/>
        <n v="200140"/>
        <n v="203250"/>
        <n v="204560"/>
        <n v="204920"/>
        <n v="208300"/>
        <n v="211982"/>
        <n v="212800"/>
        <n v="213080"/>
        <n v="217260"/>
        <n v="221520"/>
        <n v="225365"/>
        <n v="228660"/>
        <n v="236160"/>
        <n v="236304"/>
        <n v="237710"/>
        <n v="237870"/>
        <n v="240740"/>
        <n v="242299"/>
        <n v="247648"/>
        <n v="250349"/>
        <n v="250642"/>
        <n v="253120"/>
        <n v="255188"/>
        <n v="256576"/>
        <n v="264900"/>
        <n v="265420"/>
        <n v="265665"/>
        <n v="266500"/>
        <n v="266815"/>
        <n v="270889"/>
        <n v="274986"/>
        <n v="276738"/>
        <n v="281020"/>
        <n v="281180"/>
        <n v="282200"/>
        <n v="286930"/>
        <n v="292120"/>
        <n v="294060"/>
        <n v="297312"/>
        <n v="298520"/>
        <n v="299080"/>
        <n v="300890"/>
        <n v="307125"/>
        <n v="308260"/>
        <n v="308340"/>
        <n v="312578"/>
        <n v="317303"/>
        <n v="336380"/>
        <n v="338708"/>
        <n v="347506"/>
        <n v="354080"/>
        <n v="354890"/>
        <n v="355780"/>
        <n v="359000"/>
        <n v="360760"/>
        <n v="365016"/>
        <n v="375700"/>
        <n v="376504"/>
        <n v="383160"/>
        <n v="387380"/>
        <n v="391420"/>
        <n v="392400"/>
        <n v="393649"/>
        <n v="394520"/>
        <n v="394540"/>
        <n v="397838"/>
        <n v="413220"/>
        <n v="417170"/>
        <n v="417600"/>
        <n v="418360"/>
        <n v="419109"/>
        <n v="419746"/>
        <n v="423590"/>
        <n v="425120"/>
        <n v="428980"/>
        <n v="437780"/>
        <n v="459742"/>
        <n v="463740"/>
        <n v="466322"/>
        <n v="477060"/>
        <n v="478200"/>
        <n v="479860"/>
        <n v="480740"/>
        <n v="499451"/>
        <n v="512322"/>
        <n v="516760"/>
        <n v="520047"/>
        <n v="530720"/>
        <n v="544580"/>
        <n v="548984"/>
        <n v="567435"/>
        <n v="572057"/>
        <n v="594220"/>
        <n v="619006"/>
        <n v="661860"/>
        <n v="663410"/>
        <n v="693520"/>
        <n v="716760"/>
        <n v="750040"/>
        <n v="750529"/>
        <n v="752840"/>
        <n v="757580"/>
        <n v="784607"/>
        <n v="784960"/>
        <n v="786262"/>
        <n v="794700"/>
        <n v="819794"/>
        <n v="827293"/>
        <n v="862560"/>
        <n v="871220"/>
        <n v="895520"/>
        <n v="900000"/>
        <n v="995690"/>
        <n v="1003277"/>
        <n v="1012920"/>
        <n v="1021777"/>
        <n v="1028340"/>
        <n v="1064117"/>
        <n v="1077477"/>
        <n v="1106150"/>
        <n v="1133100"/>
        <n v="1135492"/>
        <n v="1142494"/>
        <n v="1146770"/>
        <n v="1153064"/>
        <n v="1153198"/>
        <n v="1192700"/>
        <n v="1227160"/>
        <n v="1234933"/>
        <n v="1240220"/>
        <n v="1248648"/>
        <n v="1280100"/>
        <n v="1296980"/>
        <n v="1330538"/>
        <n v="1344930"/>
        <n v="1348799"/>
        <n v="1356267"/>
        <n v="1375180"/>
        <n v="1484140"/>
        <n v="1533930"/>
        <n v="1557080"/>
        <n v="1680593"/>
        <n v="1755860"/>
        <n v="1808760"/>
        <n v="1829240"/>
        <n v="1982122"/>
        <n v="1985486"/>
        <n v="2081320"/>
        <n v="2193031"/>
        <n v="2498700"/>
        <n v="2567670"/>
        <n v="2574040"/>
        <n v="2590240"/>
        <n v="2591548"/>
        <n v="2612370"/>
        <n v="2650740"/>
        <n v="2718260"/>
        <n v="2865300"/>
        <n v="3037438"/>
        <n v="3128821"/>
        <n v="3198240"/>
        <n v="3681480"/>
        <n v="4134220"/>
        <n v="4162902"/>
        <n v="4474899"/>
        <n v="4660152"/>
        <n v="5568280"/>
        <n v="5730080"/>
        <n v="6094000"/>
        <n v="6120100"/>
        <n v="6870020"/>
        <n v="8654334"/>
        <n v="9069268"/>
        <n v="10553512"/>
        <n v="36796920"/>
      </sharedItems>
    </cacheField>
    <cacheField name="hoeveelheid 2002" numFmtId="0">
      <sharedItems containsSemiMixedTypes="0" containsString="0" containsNumber="1" containsInteger="1" minValue="0" maxValue="20203094" count="597">
        <n v="0"/>
        <n v="1"/>
        <n v="2"/>
        <n v="4"/>
        <n v="8"/>
        <n v="25"/>
        <n v="28"/>
        <n v="48"/>
        <n v="52"/>
        <n v="53"/>
        <n v="58"/>
        <n v="60"/>
        <n v="68"/>
        <n v="69"/>
        <n v="76"/>
        <n v="88"/>
        <n v="90"/>
        <n v="93"/>
        <n v="120"/>
        <n v="180"/>
        <n v="188"/>
        <n v="200"/>
        <n v="210"/>
        <n v="230"/>
        <n v="253"/>
        <n v="255"/>
        <n v="272"/>
        <n v="276"/>
        <n v="282"/>
        <n v="300"/>
        <n v="309"/>
        <n v="316"/>
        <n v="328"/>
        <n v="340"/>
        <n v="357"/>
        <n v="360"/>
        <n v="382"/>
        <n v="400"/>
        <n v="450"/>
        <n v="460"/>
        <n v="473"/>
        <n v="519"/>
        <n v="560"/>
        <n v="620"/>
        <n v="621"/>
        <n v="636"/>
        <n v="646"/>
        <n v="664"/>
        <n v="787"/>
        <n v="802"/>
        <n v="837"/>
        <n v="852"/>
        <n v="855"/>
        <n v="895"/>
        <n v="900"/>
        <n v="954"/>
        <n v="1022"/>
        <n v="1098"/>
        <n v="1124"/>
        <n v="1125"/>
        <n v="1218"/>
        <n v="1252"/>
        <n v="1380"/>
        <n v="1400"/>
        <n v="1442"/>
        <n v="1554"/>
        <n v="1580"/>
        <n v="1603"/>
        <n v="1640"/>
        <n v="1714"/>
        <n v="1734"/>
        <n v="1850"/>
        <n v="1894"/>
        <n v="1910"/>
        <n v="1957"/>
        <n v="1961"/>
        <n v="2020"/>
        <n v="2130"/>
        <n v="2159"/>
        <n v="2330"/>
        <n v="2360"/>
        <n v="2429"/>
        <n v="2451"/>
        <n v="2520"/>
        <n v="2528"/>
        <n v="2580"/>
        <n v="2614"/>
        <n v="2660"/>
        <n v="2860"/>
        <n v="2950"/>
        <n v="2960"/>
        <n v="3080"/>
        <n v="3221"/>
        <n v="3400"/>
        <n v="3422"/>
        <n v="3580"/>
        <n v="3827"/>
        <n v="3850"/>
        <n v="3980"/>
        <n v="4240"/>
        <n v="4450"/>
        <n v="4480"/>
        <n v="4620"/>
        <n v="4674"/>
        <n v="4710"/>
        <n v="4740"/>
        <n v="4950"/>
        <n v="5005"/>
        <n v="5140"/>
        <n v="5200"/>
        <n v="5221"/>
        <n v="5516"/>
        <n v="5840"/>
        <n v="6119"/>
        <n v="6120"/>
        <n v="6203"/>
        <n v="6239"/>
        <n v="6298"/>
        <n v="6420"/>
        <n v="6700"/>
        <n v="6740"/>
        <n v="6979"/>
        <n v="7258"/>
        <n v="7397"/>
        <n v="7900"/>
        <n v="8220"/>
        <n v="8812"/>
        <n v="8851"/>
        <n v="9360"/>
        <n v="9480"/>
        <n v="9940"/>
        <n v="10129"/>
        <n v="10640"/>
        <n v="10964"/>
        <n v="11065"/>
        <n v="11380"/>
        <n v="11600"/>
        <n v="12420"/>
        <n v="12459"/>
        <n v="12492"/>
        <n v="13120"/>
        <n v="13150"/>
        <n v="13951"/>
        <n v="14300"/>
        <n v="14860"/>
        <n v="14880"/>
        <n v="14940"/>
        <n v="15240"/>
        <n v="15600"/>
        <n v="15620"/>
        <n v="15752"/>
        <n v="16080"/>
        <n v="16600"/>
        <n v="16840"/>
        <n v="17584"/>
        <n v="17720"/>
        <n v="17790"/>
        <n v="17800"/>
        <n v="17940"/>
        <n v="18060"/>
        <n v="18080"/>
        <n v="18202"/>
        <n v="18936"/>
        <n v="19340"/>
        <n v="19378"/>
        <n v="20423"/>
        <n v="20460"/>
        <n v="20520"/>
        <n v="20814"/>
        <n v="21070"/>
        <n v="21600"/>
        <n v="21614"/>
        <n v="21816"/>
        <n v="21857"/>
        <n v="22000"/>
        <n v="22320"/>
        <n v="22804"/>
        <n v="23273"/>
        <n v="23286"/>
        <n v="23438"/>
        <n v="23690"/>
        <n v="24645"/>
        <n v="24770"/>
        <n v="24966"/>
        <n v="25780"/>
        <n v="25840"/>
        <n v="26460"/>
        <n v="27460"/>
        <n v="27672"/>
        <n v="29101"/>
        <n v="30579"/>
        <n v="31540"/>
        <n v="31760"/>
        <n v="31900"/>
        <n v="32160"/>
        <n v="32740"/>
        <n v="33200"/>
        <n v="33250"/>
        <n v="34520"/>
        <n v="35250"/>
        <n v="35400"/>
        <n v="36340"/>
        <n v="36820"/>
        <n v="36870"/>
        <n v="36920"/>
        <n v="37800"/>
        <n v="38120"/>
        <n v="39075"/>
        <n v="40000"/>
        <n v="40740"/>
        <n v="41740"/>
        <n v="41745"/>
        <n v="41788"/>
        <n v="42120"/>
        <n v="43840"/>
        <n v="44200"/>
        <n v="45060"/>
        <n v="45350"/>
        <n v="45520"/>
        <n v="45580"/>
        <n v="45590"/>
        <n v="46026"/>
        <n v="47160"/>
        <n v="47440"/>
        <n v="47870"/>
        <n v="48000"/>
        <n v="49530"/>
        <n v="49859"/>
        <n v="50838"/>
        <n v="51726"/>
        <n v="51900"/>
        <n v="52260"/>
        <n v="52320"/>
        <n v="52633"/>
        <n v="53924"/>
        <n v="54475"/>
        <n v="56101"/>
        <n v="58085"/>
        <n v="58840"/>
        <n v="60333"/>
        <n v="62900"/>
        <n v="64842"/>
        <n v="66664"/>
        <n v="67260"/>
        <n v="69560"/>
        <n v="69740"/>
        <n v="69940"/>
        <n v="71340"/>
        <n v="71858"/>
        <n v="73628"/>
        <n v="73637"/>
        <n v="73700"/>
        <n v="74900"/>
        <n v="75958"/>
        <n v="78131"/>
        <n v="78180"/>
        <n v="79888"/>
        <n v="80140"/>
        <n v="80768"/>
        <n v="81370"/>
        <n v="81779"/>
        <n v="82778"/>
        <n v="82780"/>
        <n v="84207"/>
        <n v="84460"/>
        <n v="84648"/>
        <n v="85380"/>
        <n v="86226"/>
        <n v="87170"/>
        <n v="88240"/>
        <n v="88436"/>
        <n v="88920"/>
        <n v="89776"/>
        <n v="90200"/>
        <n v="91860"/>
        <n v="92760"/>
        <n v="94480"/>
        <n v="94690"/>
        <n v="95980"/>
        <n v="96336"/>
        <n v="96424"/>
        <n v="96669"/>
        <n v="96874"/>
        <n v="97293"/>
        <n v="97316"/>
        <n v="97700"/>
        <n v="98044"/>
        <n v="98140"/>
        <n v="98721"/>
        <n v="100325"/>
        <n v="100676"/>
        <n v="100700"/>
        <n v="102180"/>
        <n v="103480"/>
        <n v="104820"/>
        <n v="105420"/>
        <n v="105885"/>
        <n v="106020"/>
        <n v="106390"/>
        <n v="106678"/>
        <n v="109940"/>
        <n v="110935"/>
        <n v="111284"/>
        <n v="112700"/>
        <n v="113340"/>
        <n v="113540"/>
        <n v="114264"/>
        <n v="114403"/>
        <n v="115008"/>
        <n v="116250"/>
        <n v="116558"/>
        <n v="117355"/>
        <n v="119920"/>
        <n v="120380"/>
        <n v="120920"/>
        <n v="120948"/>
        <n v="121540"/>
        <n v="123080"/>
        <n v="124498"/>
        <n v="125270"/>
        <n v="125360"/>
        <n v="126960"/>
        <n v="128120"/>
        <n v="129027"/>
        <n v="129729"/>
        <n v="130074"/>
        <n v="131300"/>
        <n v="132100"/>
        <n v="133100"/>
        <n v="134653"/>
        <n v="135374"/>
        <n v="136300"/>
        <n v="136640"/>
        <n v="136748"/>
        <n v="136911"/>
        <n v="137247"/>
        <n v="138600"/>
        <n v="138820"/>
        <n v="139300"/>
        <n v="140783"/>
        <n v="142720"/>
        <n v="142770"/>
        <n v="144200"/>
        <n v="144560"/>
        <n v="145158"/>
        <n v="147340"/>
        <n v="147400"/>
        <n v="150120"/>
        <n v="152820"/>
        <n v="153276"/>
        <n v="153505"/>
        <n v="156254"/>
        <n v="159040"/>
        <n v="159260"/>
        <n v="160640"/>
        <n v="160660"/>
        <n v="161193"/>
        <n v="163920"/>
        <n v="164175"/>
        <n v="165042"/>
        <n v="165740"/>
        <n v="166430"/>
        <n v="166559"/>
        <n v="167298"/>
        <n v="168700"/>
        <n v="171460"/>
        <n v="171860"/>
        <n v="172840"/>
        <n v="179880"/>
        <n v="180380"/>
        <n v="181924"/>
        <n v="182901"/>
        <n v="183352"/>
        <n v="183810"/>
        <n v="185026"/>
        <n v="187280"/>
        <n v="187300"/>
        <n v="189760"/>
        <n v="193310"/>
        <n v="193620"/>
        <n v="195472"/>
        <n v="195712"/>
        <n v="195940"/>
        <n v="197440"/>
        <n v="198169"/>
        <n v="198340"/>
        <n v="202603"/>
        <n v="206870"/>
        <n v="207416"/>
        <n v="208400"/>
        <n v="208768"/>
        <n v="209299"/>
        <n v="209840"/>
        <n v="211038"/>
        <n v="213220"/>
        <n v="215555"/>
        <n v="215880"/>
        <n v="217132"/>
        <n v="218960"/>
        <n v="219330"/>
        <n v="219851"/>
        <n v="220380"/>
        <n v="222503"/>
        <n v="224380"/>
        <n v="226240"/>
        <n v="226470"/>
        <n v="228020"/>
        <n v="230660"/>
        <n v="231213"/>
        <n v="235250"/>
        <n v="241340"/>
        <n v="241646"/>
        <n v="242760"/>
        <n v="243640"/>
        <n v="245120"/>
        <n v="245693"/>
        <n v="250440"/>
        <n v="255300"/>
        <n v="255520"/>
        <n v="257490"/>
        <n v="258076"/>
        <n v="260007"/>
        <n v="260100"/>
        <n v="263574"/>
        <n v="264542"/>
        <n v="267440"/>
        <n v="268080"/>
        <n v="271098"/>
        <n v="276114"/>
        <n v="279640"/>
        <n v="279680"/>
        <n v="280240"/>
        <n v="280812"/>
        <n v="285480"/>
        <n v="286352"/>
        <n v="286540"/>
        <n v="293300"/>
        <n v="297129"/>
        <n v="297740"/>
        <n v="300405"/>
        <n v="302660"/>
        <n v="304030"/>
        <n v="307300"/>
        <n v="309660"/>
        <n v="316800"/>
        <n v="317270"/>
        <n v="322587"/>
        <n v="323152"/>
        <n v="325605"/>
        <n v="327980"/>
        <n v="328413"/>
        <n v="330183"/>
        <n v="336140"/>
        <n v="341280"/>
        <n v="347060"/>
        <n v="348162"/>
        <n v="348880"/>
        <n v="352571"/>
        <n v="353780"/>
        <n v="356897"/>
        <n v="357580"/>
        <n v="360640"/>
        <n v="361020"/>
        <n v="364910"/>
        <n v="367950"/>
        <n v="373094"/>
        <n v="389060"/>
        <n v="391402"/>
        <n v="393640"/>
        <n v="395660"/>
        <n v="405160"/>
        <n v="405820"/>
        <n v="411900"/>
        <n v="412200"/>
        <n v="426465"/>
        <n v="427380"/>
        <n v="428060"/>
        <n v="432500"/>
        <n v="438600"/>
        <n v="442270"/>
        <n v="448760"/>
        <n v="449619"/>
        <n v="450140"/>
        <n v="453340"/>
        <n v="457415"/>
        <n v="482295"/>
        <n v="495440"/>
        <n v="505160"/>
        <n v="506280"/>
        <n v="508320"/>
        <n v="517587"/>
        <n v="518564"/>
        <n v="521586"/>
        <n v="524642"/>
        <n v="528764"/>
        <n v="546208"/>
        <n v="564414"/>
        <n v="573089"/>
        <n v="578720"/>
        <n v="580880"/>
        <n v="585280"/>
        <n v="587497"/>
        <n v="588360"/>
        <n v="592653"/>
        <n v="596620"/>
        <n v="611113"/>
        <n v="618540"/>
        <n v="623200"/>
        <n v="623854"/>
        <n v="629246"/>
        <n v="631940"/>
        <n v="632218"/>
        <n v="632429"/>
        <n v="635140"/>
        <n v="639250"/>
        <n v="648685"/>
        <n v="688698"/>
        <n v="691270"/>
        <n v="702260"/>
        <n v="715260"/>
        <n v="743220"/>
        <n v="763460"/>
        <n v="771780"/>
        <n v="773578"/>
        <n v="794192"/>
        <n v="847310"/>
        <n v="849920"/>
        <n v="851341"/>
        <n v="860600"/>
        <n v="866960"/>
        <n v="873220"/>
        <n v="894680"/>
        <n v="907900"/>
        <n v="910925"/>
        <n v="926300"/>
        <n v="947418"/>
        <n v="966540"/>
        <n v="992300"/>
        <n v="1007320"/>
        <n v="1040240"/>
        <n v="1066301"/>
        <n v="1098316"/>
        <n v="1111380"/>
        <n v="1154520"/>
        <n v="1179188"/>
        <n v="1205340"/>
        <n v="1215280"/>
        <n v="1226544"/>
        <n v="1228776"/>
        <n v="1256542"/>
        <n v="1427560"/>
        <n v="1448151"/>
        <n v="1448700"/>
        <n v="1451394"/>
        <n v="1506960"/>
        <n v="1546270"/>
        <n v="1550661"/>
        <n v="1551184"/>
        <n v="1734600"/>
        <n v="1755300"/>
        <n v="1785948"/>
        <n v="1792770"/>
        <n v="1899290"/>
        <n v="2181857"/>
        <n v="2230425"/>
        <n v="2330440"/>
        <n v="2461736"/>
        <n v="2478200"/>
        <n v="2521343"/>
        <n v="2574260"/>
        <n v="2829540"/>
        <n v="3067020"/>
        <n v="3121900"/>
        <n v="3170400"/>
        <n v="3282440"/>
        <n v="3293796"/>
        <n v="3518116"/>
        <n v="3561723"/>
        <n v="3586620"/>
        <n v="3604820"/>
        <n v="3613258"/>
        <n v="3746964"/>
        <n v="3925460"/>
        <n v="3968590"/>
        <n v="4071403"/>
        <n v="4076100"/>
        <n v="4402202"/>
        <n v="4517640"/>
        <n v="4694650"/>
        <n v="5769740"/>
        <n v="5772970"/>
        <n v="6830100"/>
        <n v="9416660"/>
        <n v="15072964"/>
        <n v="18957550"/>
        <n v="19323944"/>
        <n v="20203094"/>
      </sharedItems>
    </cacheField>
    <cacheField name="hoeveelheid 2003" numFmtId="0">
      <sharedItems containsSemiMixedTypes="0" containsString="0" containsNumber="1" containsInteger="1" minValue="6" maxValue="17462850" count="620">
        <n v="6"/>
        <n v="14"/>
        <n v="29"/>
        <n v="51"/>
        <n v="52"/>
        <n v="57"/>
        <n v="68"/>
        <n v="77"/>
        <n v="93"/>
        <n v="97"/>
        <n v="107"/>
        <n v="184"/>
        <n v="186"/>
        <n v="201"/>
        <n v="265"/>
        <n v="270"/>
        <n v="275"/>
        <n v="286"/>
        <n v="319"/>
        <n v="321"/>
        <n v="350"/>
        <n v="373"/>
        <n v="398"/>
        <n v="413"/>
        <n v="428"/>
        <n v="447"/>
        <n v="462"/>
        <n v="473"/>
        <n v="490"/>
        <n v="504"/>
        <n v="561"/>
        <n v="572"/>
        <n v="580"/>
        <n v="592"/>
        <n v="607"/>
        <n v="613"/>
        <n v="629"/>
        <n v="630"/>
        <n v="634"/>
        <n v="650"/>
        <n v="697"/>
        <n v="702"/>
        <n v="729"/>
        <n v="759"/>
        <n v="813"/>
        <n v="843"/>
        <n v="851"/>
        <n v="913"/>
        <n v="936"/>
        <n v="1075"/>
        <n v="1101"/>
        <n v="1134"/>
        <n v="1140"/>
        <n v="1180"/>
        <n v="1260"/>
        <n v="1277"/>
        <n v="1282"/>
        <n v="1322"/>
        <n v="1400"/>
        <n v="1440"/>
        <n v="1491"/>
        <n v="1498"/>
        <n v="1520"/>
        <n v="1585"/>
        <n v="1608"/>
        <n v="1650"/>
        <n v="1659"/>
        <n v="1824"/>
        <n v="1940"/>
        <n v="1951"/>
        <n v="2039"/>
        <n v="2168"/>
        <n v="2300"/>
        <n v="2316"/>
        <n v="2375"/>
        <n v="2391"/>
        <n v="2600"/>
        <n v="2680"/>
        <n v="2720"/>
        <n v="2770"/>
        <n v="2790"/>
        <n v="2851"/>
        <n v="2893"/>
        <n v="3100"/>
        <n v="3249"/>
        <n v="3260"/>
        <n v="3270"/>
        <n v="3402"/>
        <n v="3549"/>
        <n v="3644"/>
        <n v="3690"/>
        <n v="3746"/>
        <n v="3754"/>
        <n v="4122"/>
        <n v="4140"/>
        <n v="4198"/>
        <n v="4199"/>
        <n v="4270"/>
        <n v="4360"/>
        <n v="4400"/>
        <n v="4820"/>
        <n v="4934"/>
        <n v="4980"/>
        <n v="5100"/>
        <n v="5278"/>
        <n v="5311"/>
        <n v="5340"/>
        <n v="5349"/>
        <n v="5517"/>
        <n v="5660"/>
        <n v="5772"/>
        <n v="5875"/>
        <n v="5900"/>
        <n v="5984"/>
        <n v="6021"/>
        <n v="6170"/>
        <n v="6360"/>
        <n v="6369"/>
        <n v="6664"/>
        <n v="6746"/>
        <n v="6890"/>
        <n v="6960"/>
        <n v="7220"/>
        <n v="7360"/>
        <n v="7420"/>
        <n v="7497"/>
        <n v="7648"/>
        <n v="8060"/>
        <n v="8560"/>
        <n v="8700"/>
        <n v="8997"/>
        <n v="9248"/>
        <n v="9280"/>
        <n v="9350"/>
        <n v="9488"/>
        <n v="9600"/>
        <n v="9920"/>
        <n v="9994"/>
        <n v="10200"/>
        <n v="10201"/>
        <n v="10450"/>
        <n v="10736"/>
        <n v="10840"/>
        <n v="10948"/>
        <n v="11200"/>
        <n v="11300"/>
        <n v="11600"/>
        <n v="11660"/>
        <n v="11810"/>
        <n v="11949"/>
        <n v="12300"/>
        <n v="12565"/>
        <n v="12607"/>
        <n v="12768"/>
        <n v="12860"/>
        <n v="13056"/>
        <n v="13072"/>
        <n v="13226"/>
        <n v="13240"/>
        <n v="13476"/>
        <n v="13480"/>
        <n v="13700"/>
        <n v="13800"/>
        <n v="14360"/>
        <n v="14460"/>
        <n v="14575"/>
        <n v="15127"/>
        <n v="16040"/>
        <n v="16718"/>
        <n v="16739"/>
        <n v="17239"/>
        <n v="17415"/>
        <n v="17503"/>
        <n v="17859"/>
        <n v="17920"/>
        <n v="17960"/>
        <n v="18110"/>
        <n v="18330"/>
        <n v="18681"/>
        <n v="18859"/>
        <n v="18869"/>
        <n v="19115"/>
        <n v="19140"/>
        <n v="19560"/>
        <n v="19830"/>
        <n v="20940"/>
        <n v="21580"/>
        <n v="21719"/>
        <n v="21900"/>
        <n v="22175"/>
        <n v="22680"/>
        <n v="23180"/>
        <n v="23200"/>
        <n v="23473"/>
        <n v="23900"/>
        <n v="23940"/>
        <n v="24000"/>
        <n v="24223"/>
        <n v="24276"/>
        <n v="24280"/>
        <n v="25080"/>
        <n v="25790"/>
        <n v="26203"/>
        <n v="26777"/>
        <n v="26854"/>
        <n v="26860"/>
        <n v="27661"/>
        <n v="27780"/>
        <n v="28360"/>
        <n v="28510"/>
        <n v="28560"/>
        <n v="29050"/>
        <n v="29120"/>
        <n v="29420"/>
        <n v="30080"/>
        <n v="30216"/>
        <n v="30942"/>
        <n v="31330"/>
        <n v="31652"/>
        <n v="32540"/>
        <n v="35230"/>
        <n v="35326"/>
        <n v="36540"/>
        <n v="36980"/>
        <n v="37031"/>
        <n v="37354"/>
        <n v="37516"/>
        <n v="39280"/>
        <n v="39551"/>
        <n v="39800"/>
        <n v="39920"/>
        <n v="40099"/>
        <n v="40500"/>
        <n v="40740"/>
        <n v="41018"/>
        <n v="41800"/>
        <n v="41932"/>
        <n v="43413"/>
        <n v="43809"/>
        <n v="43968"/>
        <n v="44340"/>
        <n v="45280"/>
        <n v="46910"/>
        <n v="47431"/>
        <n v="47610"/>
        <n v="48240"/>
        <n v="48900"/>
        <n v="49313"/>
        <n v="50100"/>
        <n v="51060"/>
        <n v="51140"/>
        <n v="51870"/>
        <n v="51960"/>
        <n v="52681"/>
        <n v="52760"/>
        <n v="53032"/>
        <n v="53227"/>
        <n v="53446"/>
        <n v="53480"/>
        <n v="54472"/>
        <n v="54628"/>
        <n v="55280"/>
        <n v="56491"/>
        <n v="57474"/>
        <n v="57487"/>
        <n v="58680"/>
        <n v="60480"/>
        <n v="61202"/>
        <n v="61520"/>
        <n v="61900"/>
        <n v="61963"/>
        <n v="62220"/>
        <n v="62700"/>
        <n v="63142"/>
        <n v="64200"/>
        <n v="64760"/>
        <n v="65174"/>
        <n v="67380"/>
        <n v="68612"/>
        <n v="71280"/>
        <n v="71393"/>
        <n v="71762"/>
        <n v="73180"/>
        <n v="76800"/>
        <n v="78900"/>
        <n v="79620"/>
        <n v="80842"/>
        <n v="80994"/>
        <n v="81540"/>
        <n v="81901"/>
        <n v="82120"/>
        <n v="82580"/>
        <n v="83140"/>
        <n v="84489"/>
        <n v="84943"/>
        <n v="85659"/>
        <n v="86567"/>
        <n v="86709"/>
        <n v="86881"/>
        <n v="87490"/>
        <n v="88060"/>
        <n v="88354"/>
        <n v="88642"/>
        <n v="90710"/>
        <n v="91324"/>
        <n v="92790"/>
        <n v="96080"/>
        <n v="98480"/>
        <n v="100600"/>
        <n v="101080"/>
        <n v="102100"/>
        <n v="102480"/>
        <n v="102740"/>
        <n v="102980"/>
        <n v="103680"/>
        <n v="103755"/>
        <n v="103960"/>
        <n v="104963"/>
        <n v="105540"/>
        <n v="106360"/>
        <n v="106633"/>
        <n v="107746"/>
        <n v="107917"/>
        <n v="108260"/>
        <n v="108540"/>
        <n v="108890"/>
        <n v="109218"/>
        <n v="109420"/>
        <n v="110600"/>
        <n v="111140"/>
        <n v="114365"/>
        <n v="114888"/>
        <n v="115060"/>
        <n v="115164"/>
        <n v="115440"/>
        <n v="116340"/>
        <n v="116687"/>
        <n v="117601"/>
        <n v="117620"/>
        <n v="118480"/>
        <n v="118686"/>
        <n v="120194"/>
        <n v="120460"/>
        <n v="123618"/>
        <n v="124280"/>
        <n v="125400"/>
        <n v="125821"/>
        <n v="126800"/>
        <n v="127880"/>
        <n v="128040"/>
        <n v="128280"/>
        <n v="129840"/>
        <n v="130840"/>
        <n v="131575"/>
        <n v="132018"/>
        <n v="132840"/>
        <n v="134240"/>
        <n v="134840"/>
        <n v="137700"/>
        <n v="137820"/>
        <n v="138560"/>
        <n v="138599"/>
        <n v="140740"/>
        <n v="141100"/>
        <n v="144160"/>
        <n v="144580"/>
        <n v="145745"/>
        <n v="146540"/>
        <n v="148665"/>
        <n v="151700"/>
        <n v="154791"/>
        <n v="155128"/>
        <n v="155813"/>
        <n v="156903"/>
        <n v="157720"/>
        <n v="158196"/>
        <n v="161600"/>
        <n v="161678"/>
        <n v="163620"/>
        <n v="164242"/>
        <n v="164280"/>
        <n v="165460"/>
        <n v="165770"/>
        <n v="166520"/>
        <n v="167880"/>
        <n v="169243"/>
        <n v="174415"/>
        <n v="174440"/>
        <n v="174940"/>
        <n v="176060"/>
        <n v="177459"/>
        <n v="178340"/>
        <n v="179035"/>
        <n v="179561"/>
        <n v="180320"/>
        <n v="180336"/>
        <n v="181180"/>
        <n v="181820"/>
        <n v="182940"/>
        <n v="183260"/>
        <n v="185680"/>
        <n v="189650"/>
        <n v="190152"/>
        <n v="190240"/>
        <n v="191940"/>
        <n v="199140"/>
        <n v="201359"/>
        <n v="205180"/>
        <n v="206800"/>
        <n v="207500"/>
        <n v="208165"/>
        <n v="210635"/>
        <n v="210996"/>
        <n v="212412"/>
        <n v="214900"/>
        <n v="215680"/>
        <n v="220539"/>
        <n v="221040"/>
        <n v="221725"/>
        <n v="222636"/>
        <n v="223920"/>
        <n v="224920"/>
        <n v="225879"/>
        <n v="228464"/>
        <n v="230060"/>
        <n v="230260"/>
        <n v="231240"/>
        <n v="231340"/>
        <n v="234200"/>
        <n v="238380"/>
        <n v="250640"/>
        <n v="251614"/>
        <n v="254860"/>
        <n v="262761"/>
        <n v="263620"/>
        <n v="265567"/>
        <n v="268500"/>
        <n v="268886"/>
        <n v="269100"/>
        <n v="273140"/>
        <n v="273360"/>
        <n v="275020"/>
        <n v="278940"/>
        <n v="281900"/>
        <n v="285073"/>
        <n v="288936"/>
        <n v="290878"/>
        <n v="292040"/>
        <n v="296920"/>
        <n v="297480"/>
        <n v="297800"/>
        <n v="302150"/>
        <n v="302590"/>
        <n v="304290"/>
        <n v="308278"/>
        <n v="309520"/>
        <n v="316040"/>
        <n v="318140"/>
        <n v="320720"/>
        <n v="321400"/>
        <n v="321660"/>
        <n v="328013"/>
        <n v="328650"/>
        <n v="328780"/>
        <n v="331160"/>
        <n v="334940"/>
        <n v="336257"/>
        <n v="336720"/>
        <n v="340160"/>
        <n v="347480"/>
        <n v="349352"/>
        <n v="351420"/>
        <n v="353840"/>
        <n v="356690"/>
        <n v="357292"/>
        <n v="361120"/>
        <n v="362960"/>
        <n v="370900"/>
        <n v="373980"/>
        <n v="375510"/>
        <n v="377180"/>
        <n v="380480"/>
        <n v="381864"/>
        <n v="382992"/>
        <n v="392300"/>
        <n v="394895"/>
        <n v="394902"/>
        <n v="398870"/>
        <n v="399888"/>
        <n v="401060"/>
        <n v="404815"/>
        <n v="408763"/>
        <n v="409667"/>
        <n v="414869"/>
        <n v="420716"/>
        <n v="422670"/>
        <n v="423076"/>
        <n v="423800"/>
        <n v="428640"/>
        <n v="430135"/>
        <n v="433280"/>
        <n v="435680"/>
        <n v="447660"/>
        <n v="460000"/>
        <n v="463490"/>
        <n v="468200"/>
        <n v="470540"/>
        <n v="476630"/>
        <n v="480445"/>
        <n v="481035"/>
        <n v="491840"/>
        <n v="499455"/>
        <n v="499877"/>
        <n v="509608"/>
        <n v="511100"/>
        <n v="513820"/>
        <n v="533560"/>
        <n v="540620"/>
        <n v="544827"/>
        <n v="552584"/>
        <n v="553540"/>
        <n v="564341"/>
        <n v="573100"/>
        <n v="576567"/>
        <n v="580580"/>
        <n v="582360"/>
        <n v="593072"/>
        <n v="623197"/>
        <n v="637800"/>
        <n v="644120"/>
        <n v="645040"/>
        <n v="650023"/>
        <n v="650102"/>
        <n v="653400"/>
        <n v="660000"/>
        <n v="667614"/>
        <n v="670705"/>
        <n v="675440"/>
        <n v="679060"/>
        <n v="682040"/>
        <n v="689500"/>
        <n v="692690"/>
        <n v="694620"/>
        <n v="696720"/>
        <n v="703639"/>
        <n v="707560"/>
        <n v="712280"/>
        <n v="720874"/>
        <n v="721540"/>
        <n v="723800"/>
        <n v="728469"/>
        <n v="730440"/>
        <n v="750040"/>
        <n v="768220"/>
        <n v="786574"/>
        <n v="788030"/>
        <n v="794580"/>
        <n v="795280"/>
        <n v="820400"/>
        <n v="832539"/>
        <n v="837300"/>
        <n v="848322"/>
        <n v="849120"/>
        <n v="853009"/>
        <n v="861160"/>
        <n v="864027"/>
        <n v="869127"/>
        <n v="891460"/>
        <n v="898140"/>
        <n v="924018"/>
        <n v="939050"/>
        <n v="945484"/>
        <n v="963810"/>
        <n v="968980"/>
        <n v="1005221"/>
        <n v="1015240"/>
        <n v="1018120"/>
        <n v="1043090"/>
        <n v="1053323"/>
        <n v="1054660"/>
        <n v="1074664"/>
        <n v="1111120"/>
        <n v="1129140"/>
        <n v="1134680"/>
        <n v="1142780"/>
        <n v="1162110"/>
        <n v="1170844"/>
        <n v="1202270"/>
        <n v="1274980"/>
        <n v="1296720"/>
        <n v="1359900"/>
        <n v="1384975"/>
        <n v="1418860"/>
        <n v="1440545"/>
        <n v="1500430"/>
        <n v="1684220"/>
        <n v="1763860"/>
        <n v="1778596"/>
        <n v="1780008"/>
        <n v="2229120"/>
        <n v="2292340"/>
        <n v="2397460"/>
        <n v="2415631"/>
        <n v="2491820"/>
        <n v="2823475"/>
        <n v="2878980"/>
        <n v="2920480"/>
        <n v="2940710"/>
        <n v="3132258"/>
        <n v="3209460"/>
        <n v="3213100"/>
        <n v="3272700"/>
        <n v="3519340"/>
        <n v="3812420"/>
        <n v="4333674"/>
        <n v="4449620"/>
        <n v="4943150"/>
        <n v="8448360"/>
        <n v="14413700"/>
        <n v="17462850"/>
      </sharedItems>
    </cacheField>
    <cacheField name="Aantal ontdoeners 2003" numFmtId="0">
      <sharedItems containsSemiMixedTypes="0" containsString="0" containsNumber="1" containsInteger="1" minValue="3" maxValue="17" count="14"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4">
  <r>
    <x v="0"/>
    <x v="0"/>
    <x v="0"/>
    <x v="0"/>
    <x v="0"/>
    <x v="0"/>
    <x v="14"/>
    <x v="8"/>
    <x v="63"/>
    <x v="29"/>
    <x v="14"/>
    <x v="11"/>
    <x v="11"/>
    <x v="29"/>
    <x v="36"/>
    <x v="255"/>
    <x v="199"/>
    <x v="99"/>
    <x v="0"/>
  </r>
  <r>
    <x v="0"/>
    <x v="0"/>
    <x v="0"/>
    <x v="0"/>
    <x v="0"/>
    <x v="0"/>
    <x v="14"/>
    <x v="8"/>
    <x v="63"/>
    <x v="29"/>
    <x v="14"/>
    <x v="11"/>
    <x v="11"/>
    <x v="30"/>
    <x v="36"/>
    <x v="118"/>
    <x v="89"/>
    <x v="146"/>
    <x v="1"/>
  </r>
  <r>
    <x v="0"/>
    <x v="0"/>
    <x v="0"/>
    <x v="0"/>
    <x v="0"/>
    <x v="0"/>
    <x v="14"/>
    <x v="8"/>
    <x v="63"/>
    <x v="29"/>
    <x v="14"/>
    <x v="11"/>
    <x v="11"/>
    <x v="44"/>
    <x v="25"/>
    <x v="174"/>
    <x v="119"/>
    <x v="202"/>
    <x v="3"/>
  </r>
  <r>
    <x v="0"/>
    <x v="0"/>
    <x v="0"/>
    <x v="0"/>
    <x v="0"/>
    <x v="0"/>
    <x v="14"/>
    <x v="8"/>
    <x v="63"/>
    <x v="29"/>
    <x v="14"/>
    <x v="11"/>
    <x v="11"/>
    <x v="46"/>
    <x v="25"/>
    <x v="243"/>
    <x v="194"/>
    <x v="229"/>
    <x v="10"/>
  </r>
  <r>
    <x v="0"/>
    <x v="0"/>
    <x v="0"/>
    <x v="0"/>
    <x v="0"/>
    <x v="0"/>
    <x v="14"/>
    <x v="8"/>
    <x v="63"/>
    <x v="29"/>
    <x v="14"/>
    <x v="11"/>
    <x v="11"/>
    <x v="47"/>
    <x v="8"/>
    <x v="154"/>
    <x v="130"/>
    <x v="194"/>
    <x v="2"/>
  </r>
  <r>
    <x v="0"/>
    <x v="0"/>
    <x v="0"/>
    <x v="0"/>
    <x v="0"/>
    <x v="0"/>
    <x v="14"/>
    <x v="8"/>
    <x v="63"/>
    <x v="29"/>
    <x v="14"/>
    <x v="11"/>
    <x v="11"/>
    <x v="49"/>
    <x v="36"/>
    <x v="122"/>
    <x v="169"/>
    <x v="140"/>
    <x v="1"/>
  </r>
  <r>
    <x v="0"/>
    <x v="0"/>
    <x v="0"/>
    <x v="0"/>
    <x v="0"/>
    <x v="0"/>
    <x v="14"/>
    <x v="8"/>
    <x v="63"/>
    <x v="29"/>
    <x v="14"/>
    <x v="11"/>
    <x v="11"/>
    <x v="50"/>
    <x v="36"/>
    <x v="114"/>
    <x v="109"/>
    <x v="145"/>
    <x v="1"/>
  </r>
  <r>
    <x v="0"/>
    <x v="0"/>
    <x v="0"/>
    <x v="0"/>
    <x v="0"/>
    <x v="0"/>
    <x v="14"/>
    <x v="8"/>
    <x v="63"/>
    <x v="29"/>
    <x v="14"/>
    <x v="11"/>
    <x v="11"/>
    <x v="51"/>
    <x v="36"/>
    <x v="62"/>
    <x v="97"/>
    <x v="123"/>
    <x v="0"/>
  </r>
  <r>
    <x v="0"/>
    <x v="0"/>
    <x v="0"/>
    <x v="0"/>
    <x v="0"/>
    <x v="0"/>
    <x v="14"/>
    <x v="8"/>
    <x v="63"/>
    <x v="29"/>
    <x v="14"/>
    <x v="11"/>
    <x v="11"/>
    <x v="53"/>
    <x v="36"/>
    <x v="409"/>
    <x v="220"/>
    <x v="249"/>
    <x v="1"/>
  </r>
  <r>
    <x v="0"/>
    <x v="0"/>
    <x v="0"/>
    <x v="0"/>
    <x v="0"/>
    <x v="0"/>
    <x v="14"/>
    <x v="8"/>
    <x v="63"/>
    <x v="29"/>
    <x v="14"/>
    <x v="11"/>
    <x v="11"/>
    <x v="54"/>
    <x v="36"/>
    <x v="536"/>
    <x v="572"/>
    <x v="594"/>
    <x v="3"/>
  </r>
  <r>
    <x v="0"/>
    <x v="0"/>
    <x v="0"/>
    <x v="0"/>
    <x v="0"/>
    <x v="0"/>
    <x v="14"/>
    <x v="8"/>
    <x v="63"/>
    <x v="29"/>
    <x v="14"/>
    <x v="11"/>
    <x v="11"/>
    <x v="55"/>
    <x v="36"/>
    <x v="161"/>
    <x v="141"/>
    <x v="135"/>
    <x v="0"/>
  </r>
  <r>
    <x v="0"/>
    <x v="0"/>
    <x v="0"/>
    <x v="0"/>
    <x v="0"/>
    <x v="0"/>
    <x v="14"/>
    <x v="8"/>
    <x v="63"/>
    <x v="29"/>
    <x v="14"/>
    <x v="11"/>
    <x v="11"/>
    <x v="78"/>
    <x v="18"/>
    <x v="115"/>
    <x v="100"/>
    <x v="83"/>
    <x v="0"/>
  </r>
  <r>
    <x v="0"/>
    <x v="0"/>
    <x v="0"/>
    <x v="0"/>
    <x v="0"/>
    <x v="0"/>
    <x v="14"/>
    <x v="8"/>
    <x v="63"/>
    <x v="29"/>
    <x v="14"/>
    <x v="11"/>
    <x v="10"/>
    <x v="113"/>
    <x v="20"/>
    <x v="419"/>
    <x v="435"/>
    <x v="469"/>
    <x v="1"/>
  </r>
  <r>
    <x v="0"/>
    <x v="0"/>
    <x v="0"/>
    <x v="0"/>
    <x v="0"/>
    <x v="0"/>
    <x v="14"/>
    <x v="8"/>
    <x v="63"/>
    <x v="29"/>
    <x v="14"/>
    <x v="11"/>
    <x v="6"/>
    <x v="152"/>
    <x v="6"/>
    <x v="537"/>
    <x v="592"/>
    <x v="568"/>
    <x v="0"/>
  </r>
  <r>
    <x v="0"/>
    <x v="0"/>
    <x v="0"/>
    <x v="0"/>
    <x v="0"/>
    <x v="0"/>
    <x v="14"/>
    <x v="8"/>
    <x v="63"/>
    <x v="29"/>
    <x v="14"/>
    <x v="11"/>
    <x v="5"/>
    <x v="157"/>
    <x v="33"/>
    <x v="391"/>
    <x v="128"/>
    <x v="475"/>
    <x v="1"/>
  </r>
  <r>
    <x v="0"/>
    <x v="1"/>
    <x v="1"/>
    <x v="0"/>
    <x v="0"/>
    <x v="0"/>
    <x v="14"/>
    <x v="8"/>
    <x v="63"/>
    <x v="29"/>
    <x v="14"/>
    <x v="11"/>
    <x v="11"/>
    <x v="25"/>
    <x v="35"/>
    <x v="144"/>
    <x v="118"/>
    <x v="59"/>
    <x v="0"/>
  </r>
  <r>
    <x v="0"/>
    <x v="1"/>
    <x v="1"/>
    <x v="0"/>
    <x v="0"/>
    <x v="0"/>
    <x v="14"/>
    <x v="8"/>
    <x v="63"/>
    <x v="29"/>
    <x v="14"/>
    <x v="11"/>
    <x v="11"/>
    <x v="26"/>
    <x v="35"/>
    <x v="82"/>
    <x v="88"/>
    <x v="52"/>
    <x v="2"/>
  </r>
  <r>
    <x v="0"/>
    <x v="1"/>
    <x v="1"/>
    <x v="0"/>
    <x v="0"/>
    <x v="0"/>
    <x v="14"/>
    <x v="8"/>
    <x v="63"/>
    <x v="29"/>
    <x v="14"/>
    <x v="11"/>
    <x v="11"/>
    <x v="32"/>
    <x v="14"/>
    <x v="221"/>
    <x v="202"/>
    <x v="582"/>
    <x v="0"/>
  </r>
  <r>
    <x v="0"/>
    <x v="1"/>
    <x v="1"/>
    <x v="0"/>
    <x v="0"/>
    <x v="0"/>
    <x v="14"/>
    <x v="8"/>
    <x v="63"/>
    <x v="29"/>
    <x v="14"/>
    <x v="11"/>
    <x v="11"/>
    <x v="34"/>
    <x v="27"/>
    <x v="0"/>
    <x v="53"/>
    <x v="74"/>
    <x v="2"/>
  </r>
  <r>
    <x v="0"/>
    <x v="1"/>
    <x v="1"/>
    <x v="0"/>
    <x v="0"/>
    <x v="0"/>
    <x v="14"/>
    <x v="8"/>
    <x v="63"/>
    <x v="29"/>
    <x v="14"/>
    <x v="11"/>
    <x v="11"/>
    <x v="35"/>
    <x v="27"/>
    <x v="169"/>
    <x v="463"/>
    <x v="570"/>
    <x v="0"/>
  </r>
  <r>
    <x v="0"/>
    <x v="1"/>
    <x v="1"/>
    <x v="0"/>
    <x v="0"/>
    <x v="0"/>
    <x v="14"/>
    <x v="8"/>
    <x v="63"/>
    <x v="29"/>
    <x v="14"/>
    <x v="11"/>
    <x v="11"/>
    <x v="49"/>
    <x v="36"/>
    <x v="230"/>
    <x v="222"/>
    <x v="355"/>
    <x v="3"/>
  </r>
  <r>
    <x v="0"/>
    <x v="1"/>
    <x v="1"/>
    <x v="0"/>
    <x v="0"/>
    <x v="0"/>
    <x v="14"/>
    <x v="8"/>
    <x v="63"/>
    <x v="29"/>
    <x v="14"/>
    <x v="11"/>
    <x v="11"/>
    <x v="55"/>
    <x v="36"/>
    <x v="443"/>
    <x v="433"/>
    <x v="356"/>
    <x v="0"/>
  </r>
  <r>
    <x v="0"/>
    <x v="1"/>
    <x v="1"/>
    <x v="0"/>
    <x v="0"/>
    <x v="0"/>
    <x v="14"/>
    <x v="8"/>
    <x v="63"/>
    <x v="29"/>
    <x v="14"/>
    <x v="11"/>
    <x v="11"/>
    <x v="59"/>
    <x v="10"/>
    <x v="0"/>
    <x v="74"/>
    <x v="131"/>
    <x v="5"/>
  </r>
  <r>
    <x v="0"/>
    <x v="1"/>
    <x v="1"/>
    <x v="0"/>
    <x v="0"/>
    <x v="0"/>
    <x v="14"/>
    <x v="8"/>
    <x v="63"/>
    <x v="29"/>
    <x v="14"/>
    <x v="11"/>
    <x v="11"/>
    <x v="64"/>
    <x v="7"/>
    <x v="245"/>
    <x v="288"/>
    <x v="545"/>
    <x v="0"/>
  </r>
  <r>
    <x v="0"/>
    <x v="1"/>
    <x v="1"/>
    <x v="0"/>
    <x v="0"/>
    <x v="0"/>
    <x v="14"/>
    <x v="8"/>
    <x v="63"/>
    <x v="29"/>
    <x v="14"/>
    <x v="11"/>
    <x v="11"/>
    <x v="68"/>
    <x v="28"/>
    <x v="53"/>
    <x v="542"/>
    <x v="585"/>
    <x v="0"/>
  </r>
  <r>
    <x v="0"/>
    <x v="1"/>
    <x v="1"/>
    <x v="0"/>
    <x v="0"/>
    <x v="0"/>
    <x v="14"/>
    <x v="8"/>
    <x v="63"/>
    <x v="29"/>
    <x v="14"/>
    <x v="11"/>
    <x v="11"/>
    <x v="69"/>
    <x v="28"/>
    <x v="231"/>
    <x v="42"/>
    <x v="541"/>
    <x v="1"/>
  </r>
  <r>
    <x v="0"/>
    <x v="1"/>
    <x v="1"/>
    <x v="0"/>
    <x v="0"/>
    <x v="0"/>
    <x v="14"/>
    <x v="8"/>
    <x v="63"/>
    <x v="29"/>
    <x v="14"/>
    <x v="11"/>
    <x v="11"/>
    <x v="74"/>
    <x v="28"/>
    <x v="445"/>
    <x v="499"/>
    <x v="339"/>
    <x v="1"/>
  </r>
  <r>
    <x v="0"/>
    <x v="1"/>
    <x v="1"/>
    <x v="0"/>
    <x v="0"/>
    <x v="0"/>
    <x v="14"/>
    <x v="8"/>
    <x v="63"/>
    <x v="29"/>
    <x v="14"/>
    <x v="11"/>
    <x v="11"/>
    <x v="77"/>
    <x v="29"/>
    <x v="293"/>
    <x v="309"/>
    <x v="359"/>
    <x v="0"/>
  </r>
  <r>
    <x v="0"/>
    <x v="1"/>
    <x v="1"/>
    <x v="0"/>
    <x v="0"/>
    <x v="0"/>
    <x v="14"/>
    <x v="8"/>
    <x v="63"/>
    <x v="29"/>
    <x v="14"/>
    <x v="11"/>
    <x v="11"/>
    <x v="80"/>
    <x v="28"/>
    <x v="266"/>
    <x v="237"/>
    <x v="281"/>
    <x v="3"/>
  </r>
  <r>
    <x v="0"/>
    <x v="1"/>
    <x v="1"/>
    <x v="0"/>
    <x v="0"/>
    <x v="0"/>
    <x v="14"/>
    <x v="8"/>
    <x v="63"/>
    <x v="29"/>
    <x v="14"/>
    <x v="11"/>
    <x v="2"/>
    <x v="206"/>
    <x v="12"/>
    <x v="0"/>
    <x v="0"/>
    <x v="248"/>
    <x v="0"/>
  </r>
  <r>
    <x v="0"/>
    <x v="0"/>
    <x v="0"/>
    <x v="0"/>
    <x v="0"/>
    <x v="0"/>
    <x v="14"/>
    <x v="8"/>
    <x v="63"/>
    <x v="29"/>
    <x v="14"/>
    <x v="11"/>
    <x v="3"/>
    <x v="183"/>
    <x v="15"/>
    <x v="0"/>
    <x v="0"/>
    <x v="32"/>
    <x v="0"/>
  </r>
  <r>
    <x v="0"/>
    <x v="0"/>
    <x v="0"/>
    <x v="0"/>
    <x v="0"/>
    <x v="0"/>
    <x v="14"/>
    <x v="8"/>
    <x v="63"/>
    <x v="29"/>
    <x v="14"/>
    <x v="11"/>
    <x v="9"/>
    <x v="91"/>
    <x v="31"/>
    <x v="72"/>
    <x v="20"/>
    <x v="55"/>
    <x v="3"/>
  </r>
  <r>
    <x v="0"/>
    <x v="0"/>
    <x v="0"/>
    <x v="0"/>
    <x v="0"/>
    <x v="0"/>
    <x v="14"/>
    <x v="8"/>
    <x v="63"/>
    <x v="29"/>
    <x v="14"/>
    <x v="11"/>
    <x v="9"/>
    <x v="102"/>
    <x v="32"/>
    <x v="168"/>
    <x v="310"/>
    <x v="239"/>
    <x v="0"/>
  </r>
  <r>
    <x v="0"/>
    <x v="1"/>
    <x v="1"/>
    <x v="0"/>
    <x v="0"/>
    <x v="0"/>
    <x v="14"/>
    <x v="8"/>
    <x v="63"/>
    <x v="29"/>
    <x v="14"/>
    <x v="11"/>
    <x v="9"/>
    <x v="104"/>
    <x v="26"/>
    <x v="211"/>
    <x v="145"/>
    <x v="241"/>
    <x v="0"/>
  </r>
  <r>
    <x v="0"/>
    <x v="0"/>
    <x v="0"/>
    <x v="0"/>
    <x v="0"/>
    <x v="0"/>
    <x v="14"/>
    <x v="8"/>
    <x v="63"/>
    <x v="29"/>
    <x v="14"/>
    <x v="11"/>
    <x v="1"/>
    <x v="5"/>
    <x v="2"/>
    <x v="0"/>
    <x v="213"/>
    <x v="396"/>
    <x v="0"/>
  </r>
  <r>
    <x v="0"/>
    <x v="0"/>
    <x v="0"/>
    <x v="0"/>
    <x v="0"/>
    <x v="0"/>
    <x v="14"/>
    <x v="8"/>
    <x v="63"/>
    <x v="29"/>
    <x v="14"/>
    <x v="11"/>
    <x v="2"/>
    <x v="205"/>
    <x v="12"/>
    <x v="0"/>
    <x v="198"/>
    <x v="228"/>
    <x v="0"/>
  </r>
  <r>
    <x v="0"/>
    <x v="1"/>
    <x v="1"/>
    <x v="0"/>
    <x v="0"/>
    <x v="0"/>
    <x v="14"/>
    <x v="8"/>
    <x v="63"/>
    <x v="29"/>
    <x v="14"/>
    <x v="11"/>
    <x v="0"/>
    <x v="208"/>
    <x v="4"/>
    <x v="332"/>
    <x v="461"/>
    <x v="576"/>
    <x v="0"/>
  </r>
  <r>
    <x v="0"/>
    <x v="0"/>
    <x v="0"/>
    <x v="0"/>
    <x v="0"/>
    <x v="0"/>
    <x v="14"/>
    <x v="8"/>
    <x v="63"/>
    <x v="29"/>
    <x v="14"/>
    <x v="11"/>
    <x v="3"/>
    <x v="187"/>
    <x v="3"/>
    <x v="272"/>
    <x v="393"/>
    <x v="548"/>
    <x v="0"/>
  </r>
  <r>
    <x v="0"/>
    <x v="1"/>
    <x v="1"/>
    <x v="0"/>
    <x v="0"/>
    <x v="0"/>
    <x v="0"/>
    <x v="6"/>
    <x v="3"/>
    <x v="12"/>
    <x v="5"/>
    <x v="8"/>
    <x v="3"/>
    <x v="99"/>
    <x v="22"/>
    <x v="0"/>
    <x v="383"/>
    <x v="369"/>
    <x v="0"/>
  </r>
  <r>
    <x v="0"/>
    <x v="1"/>
    <x v="1"/>
    <x v="0"/>
    <x v="0"/>
    <x v="0"/>
    <x v="4"/>
    <x v="0"/>
    <x v="22"/>
    <x v="6"/>
    <x v="4"/>
    <x v="2"/>
    <x v="3"/>
    <x v="181"/>
    <x v="1"/>
    <x v="23"/>
    <x v="18"/>
    <x v="161"/>
    <x v="0"/>
  </r>
  <r>
    <x v="0"/>
    <x v="1"/>
    <x v="1"/>
    <x v="0"/>
    <x v="0"/>
    <x v="0"/>
    <x v="14"/>
    <x v="8"/>
    <x v="63"/>
    <x v="29"/>
    <x v="14"/>
    <x v="11"/>
    <x v="3"/>
    <x v="98"/>
    <x v="13"/>
    <x v="213"/>
    <x v="381"/>
    <x v="416"/>
    <x v="0"/>
  </r>
  <r>
    <x v="0"/>
    <x v="0"/>
    <x v="0"/>
    <x v="0"/>
    <x v="0"/>
    <x v="0"/>
    <x v="14"/>
    <x v="8"/>
    <x v="63"/>
    <x v="29"/>
    <x v="14"/>
    <x v="11"/>
    <x v="9"/>
    <x v="92"/>
    <x v="19"/>
    <x v="551"/>
    <x v="66"/>
    <x v="102"/>
    <x v="1"/>
  </r>
  <r>
    <x v="0"/>
    <x v="0"/>
    <x v="0"/>
    <x v="0"/>
    <x v="0"/>
    <x v="0"/>
    <x v="14"/>
    <x v="8"/>
    <x v="63"/>
    <x v="29"/>
    <x v="14"/>
    <x v="11"/>
    <x v="9"/>
    <x v="103"/>
    <x v="32"/>
    <x v="160"/>
    <x v="403"/>
    <x v="199"/>
    <x v="0"/>
  </r>
  <r>
    <x v="0"/>
    <x v="1"/>
    <x v="1"/>
    <x v="0"/>
    <x v="0"/>
    <x v="0"/>
    <x v="14"/>
    <x v="8"/>
    <x v="63"/>
    <x v="29"/>
    <x v="14"/>
    <x v="11"/>
    <x v="9"/>
    <x v="87"/>
    <x v="16"/>
    <x v="76"/>
    <x v="160"/>
    <x v="235"/>
    <x v="0"/>
  </r>
  <r>
    <x v="0"/>
    <x v="1"/>
    <x v="1"/>
    <x v="0"/>
    <x v="0"/>
    <x v="0"/>
    <x v="14"/>
    <x v="8"/>
    <x v="63"/>
    <x v="29"/>
    <x v="14"/>
    <x v="11"/>
    <x v="9"/>
    <x v="92"/>
    <x v="19"/>
    <x v="180"/>
    <x v="315"/>
    <x v="385"/>
    <x v="1"/>
  </r>
  <r>
    <x v="0"/>
    <x v="0"/>
    <x v="0"/>
    <x v="0"/>
    <x v="0"/>
    <x v="0"/>
    <x v="4"/>
    <x v="0"/>
    <x v="18"/>
    <x v="33"/>
    <x v="3"/>
    <x v="2"/>
    <x v="7"/>
    <x v="18"/>
    <x v="9"/>
    <x v="0"/>
    <x v="322"/>
    <x v="489"/>
    <x v="0"/>
  </r>
  <r>
    <x v="0"/>
    <x v="0"/>
    <x v="0"/>
    <x v="0"/>
    <x v="0"/>
    <x v="0"/>
    <x v="14"/>
    <x v="8"/>
    <x v="63"/>
    <x v="29"/>
    <x v="14"/>
    <x v="11"/>
    <x v="7"/>
    <x v="10"/>
    <x v="5"/>
    <x v="277"/>
    <x v="149"/>
    <x v="266"/>
    <x v="0"/>
  </r>
  <r>
    <x v="0"/>
    <x v="0"/>
    <x v="0"/>
    <x v="0"/>
    <x v="0"/>
    <x v="0"/>
    <x v="14"/>
    <x v="8"/>
    <x v="63"/>
    <x v="29"/>
    <x v="14"/>
    <x v="11"/>
    <x v="11"/>
    <x v="38"/>
    <x v="21"/>
    <x v="342"/>
    <x v="370"/>
    <x v="418"/>
    <x v="0"/>
  </r>
  <r>
    <x v="0"/>
    <x v="0"/>
    <x v="0"/>
    <x v="0"/>
    <x v="0"/>
    <x v="0"/>
    <x v="14"/>
    <x v="8"/>
    <x v="63"/>
    <x v="29"/>
    <x v="14"/>
    <x v="11"/>
    <x v="11"/>
    <x v="41"/>
    <x v="0"/>
    <x v="25"/>
    <x v="38"/>
    <x v="105"/>
    <x v="0"/>
  </r>
  <r>
    <x v="0"/>
    <x v="1"/>
    <x v="1"/>
    <x v="0"/>
    <x v="0"/>
    <x v="0"/>
    <x v="14"/>
    <x v="8"/>
    <x v="63"/>
    <x v="29"/>
    <x v="14"/>
    <x v="11"/>
    <x v="11"/>
    <x v="38"/>
    <x v="21"/>
    <x v="302"/>
    <x v="368"/>
    <x v="373"/>
    <x v="0"/>
  </r>
  <r>
    <x v="0"/>
    <x v="1"/>
    <x v="1"/>
    <x v="0"/>
    <x v="0"/>
    <x v="0"/>
    <x v="14"/>
    <x v="8"/>
    <x v="63"/>
    <x v="29"/>
    <x v="14"/>
    <x v="11"/>
    <x v="11"/>
    <x v="73"/>
    <x v="28"/>
    <x v="494"/>
    <x v="488"/>
    <x v="382"/>
    <x v="0"/>
  </r>
  <r>
    <x v="0"/>
    <x v="0"/>
    <x v="0"/>
    <x v="0"/>
    <x v="0"/>
    <x v="0"/>
    <x v="14"/>
    <x v="8"/>
    <x v="63"/>
    <x v="29"/>
    <x v="14"/>
    <x v="11"/>
    <x v="6"/>
    <x v="120"/>
    <x v="11"/>
    <x v="463"/>
    <x v="414"/>
    <x v="402"/>
    <x v="0"/>
  </r>
  <r>
    <x v="0"/>
    <x v="0"/>
    <x v="0"/>
    <x v="0"/>
    <x v="0"/>
    <x v="0"/>
    <x v="14"/>
    <x v="8"/>
    <x v="63"/>
    <x v="29"/>
    <x v="14"/>
    <x v="11"/>
    <x v="6"/>
    <x v="123"/>
    <x v="24"/>
    <x v="442"/>
    <x v="380"/>
    <x v="270"/>
    <x v="0"/>
  </r>
  <r>
    <x v="0"/>
    <x v="0"/>
    <x v="0"/>
    <x v="0"/>
    <x v="0"/>
    <x v="0"/>
    <x v="14"/>
    <x v="8"/>
    <x v="63"/>
    <x v="29"/>
    <x v="14"/>
    <x v="11"/>
    <x v="6"/>
    <x v="128"/>
    <x v="23"/>
    <x v="373"/>
    <x v="537"/>
    <x v="449"/>
    <x v="0"/>
  </r>
  <r>
    <x v="0"/>
    <x v="0"/>
    <x v="0"/>
    <x v="0"/>
    <x v="0"/>
    <x v="0"/>
    <x v="14"/>
    <x v="8"/>
    <x v="63"/>
    <x v="29"/>
    <x v="14"/>
    <x v="11"/>
    <x v="6"/>
    <x v="132"/>
    <x v="34"/>
    <x v="123"/>
    <x v="255"/>
    <x v="171"/>
    <x v="0"/>
  </r>
  <r>
    <x v="0"/>
    <x v="0"/>
    <x v="0"/>
    <x v="0"/>
    <x v="0"/>
    <x v="0"/>
    <x v="14"/>
    <x v="8"/>
    <x v="63"/>
    <x v="29"/>
    <x v="14"/>
    <x v="11"/>
    <x v="6"/>
    <x v="138"/>
    <x v="30"/>
    <x v="346"/>
    <x v="517"/>
    <x v="513"/>
    <x v="0"/>
  </r>
  <r>
    <x v="0"/>
    <x v="0"/>
    <x v="0"/>
    <x v="0"/>
    <x v="0"/>
    <x v="0"/>
    <x v="14"/>
    <x v="8"/>
    <x v="63"/>
    <x v="29"/>
    <x v="14"/>
    <x v="11"/>
    <x v="5"/>
    <x v="166"/>
    <x v="17"/>
    <x v="529"/>
    <x v="365"/>
    <x v="436"/>
    <x v="0"/>
  </r>
  <r>
    <x v="0"/>
    <x v="0"/>
    <x v="0"/>
    <x v="0"/>
    <x v="0"/>
    <x v="0"/>
    <x v="14"/>
    <x v="8"/>
    <x v="63"/>
    <x v="29"/>
    <x v="14"/>
    <x v="11"/>
    <x v="4"/>
    <x v="213"/>
    <x v="37"/>
    <x v="273"/>
    <x v="182"/>
    <x v="155"/>
    <x v="0"/>
  </r>
  <r>
    <x v="0"/>
    <x v="1"/>
    <x v="1"/>
    <x v="0"/>
    <x v="0"/>
    <x v="0"/>
    <x v="14"/>
    <x v="8"/>
    <x v="63"/>
    <x v="29"/>
    <x v="14"/>
    <x v="11"/>
    <x v="4"/>
    <x v="210"/>
    <x v="37"/>
    <x v="210"/>
    <x v="146"/>
    <x v="4"/>
    <x v="0"/>
  </r>
  <r>
    <x v="0"/>
    <x v="1"/>
    <x v="1"/>
    <x v="0"/>
    <x v="0"/>
    <x v="0"/>
    <x v="14"/>
    <x v="8"/>
    <x v="63"/>
    <x v="29"/>
    <x v="14"/>
    <x v="11"/>
    <x v="4"/>
    <x v="211"/>
    <x v="37"/>
    <x v="0"/>
    <x v="151"/>
    <x v="187"/>
    <x v="1"/>
  </r>
  <r>
    <x v="0"/>
    <x v="1"/>
    <x v="1"/>
    <x v="0"/>
    <x v="0"/>
    <x v="0"/>
    <x v="14"/>
    <x v="8"/>
    <x v="63"/>
    <x v="29"/>
    <x v="14"/>
    <x v="11"/>
    <x v="4"/>
    <x v="214"/>
    <x v="37"/>
    <x v="0"/>
    <x v="216"/>
    <x v="112"/>
    <x v="0"/>
  </r>
  <r>
    <x v="0"/>
    <x v="1"/>
    <x v="1"/>
    <x v="0"/>
    <x v="0"/>
    <x v="0"/>
    <x v="14"/>
    <x v="8"/>
    <x v="63"/>
    <x v="29"/>
    <x v="14"/>
    <x v="11"/>
    <x v="4"/>
    <x v="217"/>
    <x v="37"/>
    <x v="5"/>
    <x v="300"/>
    <x v="341"/>
    <x v="0"/>
  </r>
  <r>
    <x v="0"/>
    <x v="1"/>
    <x v="1"/>
    <x v="0"/>
    <x v="0"/>
    <x v="0"/>
    <x v="14"/>
    <x v="8"/>
    <x v="63"/>
    <x v="29"/>
    <x v="14"/>
    <x v="11"/>
    <x v="4"/>
    <x v="218"/>
    <x v="37"/>
    <x v="34"/>
    <x v="264"/>
    <x v="307"/>
    <x v="0"/>
  </r>
  <r>
    <x v="0"/>
    <x v="0"/>
    <x v="0"/>
    <x v="0"/>
    <x v="0"/>
    <x v="0"/>
    <x v="5"/>
    <x v="11"/>
    <x v="32"/>
    <x v="21"/>
    <x v="9"/>
    <x v="7"/>
    <x v="2"/>
    <x v="200"/>
    <x v="37"/>
    <x v="80"/>
    <x v="61"/>
    <x v="56"/>
    <x v="0"/>
  </r>
  <r>
    <x v="0"/>
    <x v="0"/>
    <x v="0"/>
    <x v="0"/>
    <x v="0"/>
    <x v="0"/>
    <x v="14"/>
    <x v="8"/>
    <x v="63"/>
    <x v="29"/>
    <x v="14"/>
    <x v="11"/>
    <x v="2"/>
    <x v="201"/>
    <x v="37"/>
    <x v="361"/>
    <x v="244"/>
    <x v="302"/>
    <x v="0"/>
  </r>
  <r>
    <x v="0"/>
    <x v="1"/>
    <x v="1"/>
    <x v="0"/>
    <x v="0"/>
    <x v="0"/>
    <x v="14"/>
    <x v="8"/>
    <x v="63"/>
    <x v="29"/>
    <x v="14"/>
    <x v="11"/>
    <x v="8"/>
    <x v="191"/>
    <x v="37"/>
    <x v="0"/>
    <x v="204"/>
    <x v="442"/>
    <x v="1"/>
  </r>
  <r>
    <x v="0"/>
    <x v="0"/>
    <x v="0"/>
    <x v="0"/>
    <x v="0"/>
    <x v="0"/>
    <x v="0"/>
    <x v="6"/>
    <x v="3"/>
    <x v="12"/>
    <x v="5"/>
    <x v="8"/>
    <x v="3"/>
    <x v="100"/>
    <x v="37"/>
    <x v="205"/>
    <x v="117"/>
    <x v="509"/>
    <x v="0"/>
  </r>
  <r>
    <x v="0"/>
    <x v="0"/>
    <x v="0"/>
    <x v="0"/>
    <x v="0"/>
    <x v="0"/>
    <x v="14"/>
    <x v="8"/>
    <x v="63"/>
    <x v="29"/>
    <x v="14"/>
    <x v="11"/>
    <x v="3"/>
    <x v="97"/>
    <x v="37"/>
    <x v="29"/>
    <x v="99"/>
    <x v="615"/>
    <x v="0"/>
  </r>
  <r>
    <x v="0"/>
    <x v="0"/>
    <x v="0"/>
    <x v="0"/>
    <x v="0"/>
    <x v="0"/>
    <x v="14"/>
    <x v="8"/>
    <x v="63"/>
    <x v="29"/>
    <x v="14"/>
    <x v="11"/>
    <x v="3"/>
    <x v="107"/>
    <x v="37"/>
    <x v="156"/>
    <x v="580"/>
    <x v="253"/>
    <x v="0"/>
  </r>
  <r>
    <x v="0"/>
    <x v="0"/>
    <x v="0"/>
    <x v="0"/>
    <x v="0"/>
    <x v="0"/>
    <x v="14"/>
    <x v="8"/>
    <x v="63"/>
    <x v="29"/>
    <x v="14"/>
    <x v="11"/>
    <x v="3"/>
    <x v="108"/>
    <x v="37"/>
    <x v="0"/>
    <x v="0"/>
    <x v="129"/>
    <x v="0"/>
  </r>
  <r>
    <x v="0"/>
    <x v="0"/>
    <x v="0"/>
    <x v="0"/>
    <x v="0"/>
    <x v="0"/>
    <x v="14"/>
    <x v="8"/>
    <x v="63"/>
    <x v="29"/>
    <x v="14"/>
    <x v="11"/>
    <x v="3"/>
    <x v="173"/>
    <x v="37"/>
    <x v="310"/>
    <x v="228"/>
    <x v="313"/>
    <x v="0"/>
  </r>
  <r>
    <x v="0"/>
    <x v="0"/>
    <x v="0"/>
    <x v="0"/>
    <x v="0"/>
    <x v="0"/>
    <x v="14"/>
    <x v="8"/>
    <x v="63"/>
    <x v="29"/>
    <x v="14"/>
    <x v="11"/>
    <x v="3"/>
    <x v="174"/>
    <x v="37"/>
    <x v="290"/>
    <x v="487"/>
    <x v="227"/>
    <x v="0"/>
  </r>
  <r>
    <x v="0"/>
    <x v="0"/>
    <x v="0"/>
    <x v="0"/>
    <x v="0"/>
    <x v="0"/>
    <x v="14"/>
    <x v="8"/>
    <x v="63"/>
    <x v="29"/>
    <x v="14"/>
    <x v="11"/>
    <x v="3"/>
    <x v="176"/>
    <x v="37"/>
    <x v="307"/>
    <x v="164"/>
    <x v="251"/>
    <x v="0"/>
  </r>
  <r>
    <x v="0"/>
    <x v="0"/>
    <x v="0"/>
    <x v="0"/>
    <x v="0"/>
    <x v="0"/>
    <x v="14"/>
    <x v="8"/>
    <x v="63"/>
    <x v="29"/>
    <x v="14"/>
    <x v="11"/>
    <x v="3"/>
    <x v="179"/>
    <x v="37"/>
    <x v="29"/>
    <x v="0"/>
    <x v="78"/>
    <x v="0"/>
  </r>
  <r>
    <x v="0"/>
    <x v="0"/>
    <x v="0"/>
    <x v="0"/>
    <x v="0"/>
    <x v="0"/>
    <x v="14"/>
    <x v="8"/>
    <x v="63"/>
    <x v="29"/>
    <x v="14"/>
    <x v="11"/>
    <x v="3"/>
    <x v="180"/>
    <x v="37"/>
    <x v="0"/>
    <x v="0"/>
    <x v="147"/>
    <x v="1"/>
  </r>
  <r>
    <x v="0"/>
    <x v="0"/>
    <x v="0"/>
    <x v="0"/>
    <x v="0"/>
    <x v="0"/>
    <x v="14"/>
    <x v="8"/>
    <x v="63"/>
    <x v="29"/>
    <x v="14"/>
    <x v="11"/>
    <x v="3"/>
    <x v="182"/>
    <x v="37"/>
    <x v="67"/>
    <x v="63"/>
    <x v="132"/>
    <x v="1"/>
  </r>
  <r>
    <x v="0"/>
    <x v="0"/>
    <x v="0"/>
    <x v="0"/>
    <x v="0"/>
    <x v="0"/>
    <x v="14"/>
    <x v="8"/>
    <x v="63"/>
    <x v="29"/>
    <x v="14"/>
    <x v="11"/>
    <x v="3"/>
    <x v="188"/>
    <x v="37"/>
    <x v="141"/>
    <x v="502"/>
    <x v="434"/>
    <x v="0"/>
  </r>
  <r>
    <x v="0"/>
    <x v="1"/>
    <x v="1"/>
    <x v="0"/>
    <x v="0"/>
    <x v="0"/>
    <x v="6"/>
    <x v="4"/>
    <x v="38"/>
    <x v="35"/>
    <x v="10"/>
    <x v="9"/>
    <x v="3"/>
    <x v="97"/>
    <x v="37"/>
    <x v="137"/>
    <x v="121"/>
    <x v="53"/>
    <x v="1"/>
  </r>
  <r>
    <x v="0"/>
    <x v="1"/>
    <x v="1"/>
    <x v="0"/>
    <x v="0"/>
    <x v="0"/>
    <x v="14"/>
    <x v="8"/>
    <x v="63"/>
    <x v="29"/>
    <x v="14"/>
    <x v="11"/>
    <x v="3"/>
    <x v="97"/>
    <x v="37"/>
    <x v="104"/>
    <x v="154"/>
    <x v="133"/>
    <x v="0"/>
  </r>
  <r>
    <x v="0"/>
    <x v="1"/>
    <x v="1"/>
    <x v="0"/>
    <x v="0"/>
    <x v="0"/>
    <x v="14"/>
    <x v="8"/>
    <x v="63"/>
    <x v="29"/>
    <x v="14"/>
    <x v="11"/>
    <x v="3"/>
    <x v="171"/>
    <x v="37"/>
    <x v="446"/>
    <x v="277"/>
    <x v="106"/>
    <x v="2"/>
  </r>
  <r>
    <x v="0"/>
    <x v="1"/>
    <x v="1"/>
    <x v="0"/>
    <x v="0"/>
    <x v="0"/>
    <x v="14"/>
    <x v="8"/>
    <x v="63"/>
    <x v="29"/>
    <x v="14"/>
    <x v="11"/>
    <x v="3"/>
    <x v="186"/>
    <x v="37"/>
    <x v="0"/>
    <x v="366"/>
    <x v="232"/>
    <x v="0"/>
  </r>
  <r>
    <x v="0"/>
    <x v="1"/>
    <x v="1"/>
    <x v="0"/>
    <x v="0"/>
    <x v="0"/>
    <x v="14"/>
    <x v="8"/>
    <x v="63"/>
    <x v="29"/>
    <x v="14"/>
    <x v="11"/>
    <x v="3"/>
    <x v="197"/>
    <x v="37"/>
    <x v="214"/>
    <x v="195"/>
    <x v="215"/>
    <x v="1"/>
  </r>
  <r>
    <x v="0"/>
    <x v="1"/>
    <x v="1"/>
    <x v="0"/>
    <x v="0"/>
    <x v="0"/>
    <x v="14"/>
    <x v="8"/>
    <x v="63"/>
    <x v="29"/>
    <x v="14"/>
    <x v="11"/>
    <x v="9"/>
    <x v="88"/>
    <x v="37"/>
    <x v="406"/>
    <x v="353"/>
    <x v="365"/>
    <x v="1"/>
  </r>
  <r>
    <x v="0"/>
    <x v="1"/>
    <x v="1"/>
    <x v="0"/>
    <x v="0"/>
    <x v="0"/>
    <x v="14"/>
    <x v="8"/>
    <x v="63"/>
    <x v="29"/>
    <x v="14"/>
    <x v="11"/>
    <x v="9"/>
    <x v="89"/>
    <x v="37"/>
    <x v="157"/>
    <x v="0"/>
    <x v="116"/>
    <x v="1"/>
  </r>
  <r>
    <x v="0"/>
    <x v="1"/>
    <x v="1"/>
    <x v="0"/>
    <x v="0"/>
    <x v="0"/>
    <x v="14"/>
    <x v="8"/>
    <x v="63"/>
    <x v="29"/>
    <x v="14"/>
    <x v="11"/>
    <x v="9"/>
    <x v="94"/>
    <x v="37"/>
    <x v="207"/>
    <x v="54"/>
    <x v="250"/>
    <x v="0"/>
  </r>
  <r>
    <x v="0"/>
    <x v="1"/>
    <x v="1"/>
    <x v="0"/>
    <x v="0"/>
    <x v="0"/>
    <x v="14"/>
    <x v="8"/>
    <x v="63"/>
    <x v="29"/>
    <x v="14"/>
    <x v="11"/>
    <x v="9"/>
    <x v="95"/>
    <x v="37"/>
    <x v="451"/>
    <x v="392"/>
    <x v="351"/>
    <x v="1"/>
  </r>
  <r>
    <x v="0"/>
    <x v="0"/>
    <x v="0"/>
    <x v="0"/>
    <x v="0"/>
    <x v="0"/>
    <x v="14"/>
    <x v="8"/>
    <x v="63"/>
    <x v="29"/>
    <x v="14"/>
    <x v="11"/>
    <x v="7"/>
    <x v="2"/>
    <x v="37"/>
    <x v="335"/>
    <x v="0"/>
    <x v="84"/>
    <x v="0"/>
  </r>
  <r>
    <x v="0"/>
    <x v="0"/>
    <x v="0"/>
    <x v="0"/>
    <x v="0"/>
    <x v="0"/>
    <x v="14"/>
    <x v="8"/>
    <x v="63"/>
    <x v="29"/>
    <x v="14"/>
    <x v="11"/>
    <x v="7"/>
    <x v="3"/>
    <x v="37"/>
    <x v="17"/>
    <x v="485"/>
    <x v="530"/>
    <x v="0"/>
  </r>
  <r>
    <x v="0"/>
    <x v="0"/>
    <x v="0"/>
    <x v="0"/>
    <x v="0"/>
    <x v="0"/>
    <x v="14"/>
    <x v="8"/>
    <x v="63"/>
    <x v="29"/>
    <x v="14"/>
    <x v="11"/>
    <x v="7"/>
    <x v="7"/>
    <x v="37"/>
    <x v="195"/>
    <x v="286"/>
    <x v="394"/>
    <x v="0"/>
  </r>
  <r>
    <x v="0"/>
    <x v="0"/>
    <x v="0"/>
    <x v="0"/>
    <x v="0"/>
    <x v="0"/>
    <x v="14"/>
    <x v="8"/>
    <x v="63"/>
    <x v="29"/>
    <x v="14"/>
    <x v="11"/>
    <x v="7"/>
    <x v="8"/>
    <x v="37"/>
    <x v="166"/>
    <x v="132"/>
    <x v="446"/>
    <x v="0"/>
  </r>
  <r>
    <x v="0"/>
    <x v="0"/>
    <x v="0"/>
    <x v="0"/>
    <x v="0"/>
    <x v="0"/>
    <x v="14"/>
    <x v="8"/>
    <x v="63"/>
    <x v="29"/>
    <x v="14"/>
    <x v="11"/>
    <x v="7"/>
    <x v="13"/>
    <x v="37"/>
    <x v="435"/>
    <x v="544"/>
    <x v="480"/>
    <x v="0"/>
  </r>
  <r>
    <x v="0"/>
    <x v="0"/>
    <x v="0"/>
    <x v="0"/>
    <x v="0"/>
    <x v="0"/>
    <x v="14"/>
    <x v="8"/>
    <x v="63"/>
    <x v="29"/>
    <x v="14"/>
    <x v="11"/>
    <x v="7"/>
    <x v="14"/>
    <x v="37"/>
    <x v="547"/>
    <x v="390"/>
    <x v="317"/>
    <x v="0"/>
  </r>
  <r>
    <x v="0"/>
    <x v="0"/>
    <x v="0"/>
    <x v="0"/>
    <x v="0"/>
    <x v="0"/>
    <x v="14"/>
    <x v="8"/>
    <x v="63"/>
    <x v="29"/>
    <x v="14"/>
    <x v="11"/>
    <x v="7"/>
    <x v="16"/>
    <x v="37"/>
    <x v="234"/>
    <x v="388"/>
    <x v="507"/>
    <x v="0"/>
  </r>
  <r>
    <x v="0"/>
    <x v="1"/>
    <x v="1"/>
    <x v="0"/>
    <x v="0"/>
    <x v="0"/>
    <x v="4"/>
    <x v="0"/>
    <x v="22"/>
    <x v="6"/>
    <x v="4"/>
    <x v="2"/>
    <x v="7"/>
    <x v="15"/>
    <x v="37"/>
    <x v="99"/>
    <x v="83"/>
    <x v="94"/>
    <x v="0"/>
  </r>
  <r>
    <x v="0"/>
    <x v="1"/>
    <x v="1"/>
    <x v="0"/>
    <x v="0"/>
    <x v="0"/>
    <x v="14"/>
    <x v="8"/>
    <x v="63"/>
    <x v="29"/>
    <x v="14"/>
    <x v="11"/>
    <x v="7"/>
    <x v="2"/>
    <x v="37"/>
    <x v="437"/>
    <x v="240"/>
    <x v="531"/>
    <x v="0"/>
  </r>
  <r>
    <x v="0"/>
    <x v="0"/>
    <x v="0"/>
    <x v="0"/>
    <x v="0"/>
    <x v="0"/>
    <x v="2"/>
    <x v="5"/>
    <x v="6"/>
    <x v="1"/>
    <x v="0"/>
    <x v="0"/>
    <x v="11"/>
    <x v="79"/>
    <x v="37"/>
    <x v="352"/>
    <x v="291"/>
    <x v="456"/>
    <x v="2"/>
  </r>
  <r>
    <x v="0"/>
    <x v="0"/>
    <x v="0"/>
    <x v="0"/>
    <x v="0"/>
    <x v="0"/>
    <x v="14"/>
    <x v="8"/>
    <x v="63"/>
    <x v="29"/>
    <x v="14"/>
    <x v="11"/>
    <x v="11"/>
    <x v="27"/>
    <x v="37"/>
    <x v="325"/>
    <x v="339"/>
    <x v="220"/>
    <x v="0"/>
  </r>
  <r>
    <x v="0"/>
    <x v="0"/>
    <x v="0"/>
    <x v="0"/>
    <x v="0"/>
    <x v="0"/>
    <x v="14"/>
    <x v="8"/>
    <x v="63"/>
    <x v="29"/>
    <x v="14"/>
    <x v="11"/>
    <x v="11"/>
    <x v="33"/>
    <x v="37"/>
    <x v="121"/>
    <x v="123"/>
    <x v="51"/>
    <x v="0"/>
  </r>
  <r>
    <x v="0"/>
    <x v="0"/>
    <x v="0"/>
    <x v="0"/>
    <x v="0"/>
    <x v="0"/>
    <x v="14"/>
    <x v="8"/>
    <x v="63"/>
    <x v="29"/>
    <x v="14"/>
    <x v="11"/>
    <x v="11"/>
    <x v="43"/>
    <x v="37"/>
    <x v="71"/>
    <x v="285"/>
    <x v="185"/>
    <x v="0"/>
  </r>
  <r>
    <x v="0"/>
    <x v="0"/>
    <x v="0"/>
    <x v="0"/>
    <x v="0"/>
    <x v="0"/>
    <x v="14"/>
    <x v="8"/>
    <x v="63"/>
    <x v="29"/>
    <x v="14"/>
    <x v="11"/>
    <x v="11"/>
    <x v="45"/>
    <x v="37"/>
    <x v="157"/>
    <x v="193"/>
    <x v="201"/>
    <x v="0"/>
  </r>
  <r>
    <x v="0"/>
    <x v="0"/>
    <x v="0"/>
    <x v="0"/>
    <x v="0"/>
    <x v="0"/>
    <x v="14"/>
    <x v="8"/>
    <x v="63"/>
    <x v="29"/>
    <x v="14"/>
    <x v="11"/>
    <x v="11"/>
    <x v="57"/>
    <x v="37"/>
    <x v="190"/>
    <x v="180"/>
    <x v="209"/>
    <x v="0"/>
  </r>
  <r>
    <x v="0"/>
    <x v="0"/>
    <x v="0"/>
    <x v="0"/>
    <x v="0"/>
    <x v="0"/>
    <x v="14"/>
    <x v="8"/>
    <x v="63"/>
    <x v="29"/>
    <x v="14"/>
    <x v="11"/>
    <x v="11"/>
    <x v="63"/>
    <x v="37"/>
    <x v="130"/>
    <x v="40"/>
    <x v="75"/>
    <x v="0"/>
  </r>
  <r>
    <x v="0"/>
    <x v="0"/>
    <x v="0"/>
    <x v="0"/>
    <x v="0"/>
    <x v="0"/>
    <x v="14"/>
    <x v="8"/>
    <x v="63"/>
    <x v="29"/>
    <x v="14"/>
    <x v="11"/>
    <x v="11"/>
    <x v="67"/>
    <x v="37"/>
    <x v="33"/>
    <x v="57"/>
    <x v="69"/>
    <x v="0"/>
  </r>
  <r>
    <x v="0"/>
    <x v="0"/>
    <x v="0"/>
    <x v="0"/>
    <x v="0"/>
    <x v="0"/>
    <x v="14"/>
    <x v="8"/>
    <x v="63"/>
    <x v="29"/>
    <x v="14"/>
    <x v="11"/>
    <x v="11"/>
    <x v="79"/>
    <x v="37"/>
    <x v="0"/>
    <x v="67"/>
    <x v="36"/>
    <x v="0"/>
  </r>
  <r>
    <x v="0"/>
    <x v="1"/>
    <x v="1"/>
    <x v="0"/>
    <x v="0"/>
    <x v="0"/>
    <x v="14"/>
    <x v="8"/>
    <x v="63"/>
    <x v="29"/>
    <x v="14"/>
    <x v="11"/>
    <x v="11"/>
    <x v="23"/>
    <x v="37"/>
    <x v="421"/>
    <x v="347"/>
    <x v="367"/>
    <x v="1"/>
  </r>
  <r>
    <x v="0"/>
    <x v="1"/>
    <x v="1"/>
    <x v="0"/>
    <x v="0"/>
    <x v="0"/>
    <x v="14"/>
    <x v="8"/>
    <x v="63"/>
    <x v="29"/>
    <x v="14"/>
    <x v="11"/>
    <x v="11"/>
    <x v="24"/>
    <x v="37"/>
    <x v="167"/>
    <x v="174"/>
    <x v="261"/>
    <x v="0"/>
  </r>
  <r>
    <x v="0"/>
    <x v="1"/>
    <x v="1"/>
    <x v="0"/>
    <x v="0"/>
    <x v="0"/>
    <x v="14"/>
    <x v="8"/>
    <x v="63"/>
    <x v="29"/>
    <x v="14"/>
    <x v="11"/>
    <x v="11"/>
    <x v="27"/>
    <x v="37"/>
    <x v="376"/>
    <x v="71"/>
    <x v="258"/>
    <x v="0"/>
  </r>
  <r>
    <x v="0"/>
    <x v="1"/>
    <x v="1"/>
    <x v="0"/>
    <x v="0"/>
    <x v="0"/>
    <x v="14"/>
    <x v="8"/>
    <x v="63"/>
    <x v="29"/>
    <x v="14"/>
    <x v="11"/>
    <x v="11"/>
    <x v="28"/>
    <x v="37"/>
    <x v="501"/>
    <x v="498"/>
    <x v="479"/>
    <x v="1"/>
  </r>
  <r>
    <x v="0"/>
    <x v="1"/>
    <x v="1"/>
    <x v="0"/>
    <x v="0"/>
    <x v="0"/>
    <x v="14"/>
    <x v="8"/>
    <x v="63"/>
    <x v="29"/>
    <x v="14"/>
    <x v="11"/>
    <x v="11"/>
    <x v="37"/>
    <x v="37"/>
    <x v="0"/>
    <x v="184"/>
    <x v="247"/>
    <x v="0"/>
  </r>
  <r>
    <x v="0"/>
    <x v="1"/>
    <x v="1"/>
    <x v="0"/>
    <x v="0"/>
    <x v="0"/>
    <x v="14"/>
    <x v="8"/>
    <x v="63"/>
    <x v="29"/>
    <x v="14"/>
    <x v="11"/>
    <x v="11"/>
    <x v="40"/>
    <x v="37"/>
    <x v="177"/>
    <x v="52"/>
    <x v="614"/>
    <x v="1"/>
  </r>
  <r>
    <x v="0"/>
    <x v="1"/>
    <x v="1"/>
    <x v="0"/>
    <x v="0"/>
    <x v="0"/>
    <x v="14"/>
    <x v="8"/>
    <x v="63"/>
    <x v="29"/>
    <x v="14"/>
    <x v="11"/>
    <x v="11"/>
    <x v="48"/>
    <x v="37"/>
    <x v="0"/>
    <x v="21"/>
    <x v="572"/>
    <x v="0"/>
  </r>
  <r>
    <x v="0"/>
    <x v="1"/>
    <x v="1"/>
    <x v="0"/>
    <x v="0"/>
    <x v="0"/>
    <x v="14"/>
    <x v="8"/>
    <x v="63"/>
    <x v="29"/>
    <x v="14"/>
    <x v="11"/>
    <x v="11"/>
    <x v="52"/>
    <x v="37"/>
    <x v="176"/>
    <x v="158"/>
    <x v="80"/>
    <x v="1"/>
  </r>
  <r>
    <x v="0"/>
    <x v="1"/>
    <x v="1"/>
    <x v="0"/>
    <x v="0"/>
    <x v="0"/>
    <x v="14"/>
    <x v="8"/>
    <x v="63"/>
    <x v="29"/>
    <x v="14"/>
    <x v="11"/>
    <x v="11"/>
    <x v="58"/>
    <x v="37"/>
    <x v="0"/>
    <x v="0"/>
    <x v="109"/>
    <x v="0"/>
  </r>
  <r>
    <x v="0"/>
    <x v="1"/>
    <x v="1"/>
    <x v="0"/>
    <x v="0"/>
    <x v="0"/>
    <x v="14"/>
    <x v="8"/>
    <x v="63"/>
    <x v="29"/>
    <x v="14"/>
    <x v="11"/>
    <x v="11"/>
    <x v="61"/>
    <x v="37"/>
    <x v="426"/>
    <x v="531"/>
    <x v="417"/>
    <x v="0"/>
  </r>
  <r>
    <x v="0"/>
    <x v="1"/>
    <x v="1"/>
    <x v="0"/>
    <x v="0"/>
    <x v="0"/>
    <x v="14"/>
    <x v="8"/>
    <x v="63"/>
    <x v="29"/>
    <x v="14"/>
    <x v="11"/>
    <x v="11"/>
    <x v="70"/>
    <x v="37"/>
    <x v="201"/>
    <x v="37"/>
    <x v="611"/>
    <x v="0"/>
  </r>
  <r>
    <x v="0"/>
    <x v="1"/>
    <x v="1"/>
    <x v="0"/>
    <x v="0"/>
    <x v="0"/>
    <x v="14"/>
    <x v="8"/>
    <x v="63"/>
    <x v="29"/>
    <x v="14"/>
    <x v="11"/>
    <x v="11"/>
    <x v="71"/>
    <x v="37"/>
    <x v="449"/>
    <x v="432"/>
    <x v="421"/>
    <x v="1"/>
  </r>
  <r>
    <x v="0"/>
    <x v="1"/>
    <x v="1"/>
    <x v="0"/>
    <x v="0"/>
    <x v="0"/>
    <x v="14"/>
    <x v="8"/>
    <x v="63"/>
    <x v="29"/>
    <x v="14"/>
    <x v="11"/>
    <x v="11"/>
    <x v="72"/>
    <x v="37"/>
    <x v="283"/>
    <x v="316"/>
    <x v="549"/>
    <x v="1"/>
  </r>
  <r>
    <x v="0"/>
    <x v="1"/>
    <x v="1"/>
    <x v="0"/>
    <x v="0"/>
    <x v="0"/>
    <x v="14"/>
    <x v="8"/>
    <x v="63"/>
    <x v="29"/>
    <x v="14"/>
    <x v="11"/>
    <x v="11"/>
    <x v="76"/>
    <x v="37"/>
    <x v="294"/>
    <x v="258"/>
    <x v="295"/>
    <x v="0"/>
  </r>
  <r>
    <x v="0"/>
    <x v="1"/>
    <x v="1"/>
    <x v="0"/>
    <x v="0"/>
    <x v="0"/>
    <x v="14"/>
    <x v="8"/>
    <x v="63"/>
    <x v="29"/>
    <x v="14"/>
    <x v="11"/>
    <x v="11"/>
    <x v="79"/>
    <x v="37"/>
    <x v="274"/>
    <x v="192"/>
    <x v="308"/>
    <x v="4"/>
  </r>
  <r>
    <x v="0"/>
    <x v="1"/>
    <x v="1"/>
    <x v="0"/>
    <x v="0"/>
    <x v="0"/>
    <x v="14"/>
    <x v="8"/>
    <x v="63"/>
    <x v="29"/>
    <x v="14"/>
    <x v="11"/>
    <x v="11"/>
    <x v="82"/>
    <x v="37"/>
    <x v="145"/>
    <x v="0"/>
    <x v="124"/>
    <x v="0"/>
  </r>
  <r>
    <x v="0"/>
    <x v="1"/>
    <x v="1"/>
    <x v="0"/>
    <x v="0"/>
    <x v="0"/>
    <x v="14"/>
    <x v="8"/>
    <x v="63"/>
    <x v="29"/>
    <x v="14"/>
    <x v="11"/>
    <x v="11"/>
    <x v="83"/>
    <x v="37"/>
    <x v="147"/>
    <x v="108"/>
    <x v="176"/>
    <x v="1"/>
  </r>
  <r>
    <x v="0"/>
    <x v="1"/>
    <x v="1"/>
    <x v="0"/>
    <x v="0"/>
    <x v="0"/>
    <x v="14"/>
    <x v="8"/>
    <x v="63"/>
    <x v="29"/>
    <x v="14"/>
    <x v="11"/>
    <x v="11"/>
    <x v="85"/>
    <x v="37"/>
    <x v="434"/>
    <x v="377"/>
    <x v="540"/>
    <x v="0"/>
  </r>
  <r>
    <x v="0"/>
    <x v="0"/>
    <x v="0"/>
    <x v="0"/>
    <x v="0"/>
    <x v="0"/>
    <x v="14"/>
    <x v="8"/>
    <x v="63"/>
    <x v="29"/>
    <x v="14"/>
    <x v="11"/>
    <x v="10"/>
    <x v="112"/>
    <x v="37"/>
    <x v="136"/>
    <x v="262"/>
    <x v="274"/>
    <x v="0"/>
  </r>
  <r>
    <x v="0"/>
    <x v="0"/>
    <x v="0"/>
    <x v="0"/>
    <x v="0"/>
    <x v="0"/>
    <x v="14"/>
    <x v="8"/>
    <x v="63"/>
    <x v="29"/>
    <x v="14"/>
    <x v="11"/>
    <x v="10"/>
    <x v="116"/>
    <x v="37"/>
    <x v="237"/>
    <x v="144"/>
    <x v="130"/>
    <x v="0"/>
  </r>
  <r>
    <x v="0"/>
    <x v="1"/>
    <x v="1"/>
    <x v="0"/>
    <x v="0"/>
    <x v="0"/>
    <x v="14"/>
    <x v="8"/>
    <x v="63"/>
    <x v="29"/>
    <x v="14"/>
    <x v="11"/>
    <x v="10"/>
    <x v="112"/>
    <x v="37"/>
    <x v="441"/>
    <x v="196"/>
    <x v="233"/>
    <x v="0"/>
  </r>
  <r>
    <x v="0"/>
    <x v="0"/>
    <x v="0"/>
    <x v="0"/>
    <x v="0"/>
    <x v="0"/>
    <x v="14"/>
    <x v="8"/>
    <x v="63"/>
    <x v="29"/>
    <x v="14"/>
    <x v="11"/>
    <x v="6"/>
    <x v="119"/>
    <x v="37"/>
    <x v="380"/>
    <x v="426"/>
    <x v="370"/>
    <x v="4"/>
  </r>
  <r>
    <x v="0"/>
    <x v="0"/>
    <x v="0"/>
    <x v="0"/>
    <x v="0"/>
    <x v="0"/>
    <x v="14"/>
    <x v="8"/>
    <x v="63"/>
    <x v="29"/>
    <x v="14"/>
    <x v="11"/>
    <x v="6"/>
    <x v="121"/>
    <x v="37"/>
    <x v="252"/>
    <x v="140"/>
    <x v="316"/>
    <x v="0"/>
  </r>
  <r>
    <x v="0"/>
    <x v="0"/>
    <x v="0"/>
    <x v="0"/>
    <x v="0"/>
    <x v="0"/>
    <x v="14"/>
    <x v="8"/>
    <x v="63"/>
    <x v="29"/>
    <x v="14"/>
    <x v="11"/>
    <x v="6"/>
    <x v="124"/>
    <x v="37"/>
    <x v="433"/>
    <x v="489"/>
    <x v="259"/>
    <x v="0"/>
  </r>
  <r>
    <x v="0"/>
    <x v="0"/>
    <x v="0"/>
    <x v="0"/>
    <x v="0"/>
    <x v="0"/>
    <x v="14"/>
    <x v="8"/>
    <x v="63"/>
    <x v="29"/>
    <x v="14"/>
    <x v="11"/>
    <x v="6"/>
    <x v="127"/>
    <x v="37"/>
    <x v="484"/>
    <x v="483"/>
    <x v="565"/>
    <x v="0"/>
  </r>
  <r>
    <x v="0"/>
    <x v="0"/>
    <x v="0"/>
    <x v="0"/>
    <x v="0"/>
    <x v="0"/>
    <x v="14"/>
    <x v="8"/>
    <x v="63"/>
    <x v="29"/>
    <x v="14"/>
    <x v="11"/>
    <x v="6"/>
    <x v="129"/>
    <x v="37"/>
    <x v="374"/>
    <x v="271"/>
    <x v="324"/>
    <x v="0"/>
  </r>
  <r>
    <x v="0"/>
    <x v="0"/>
    <x v="0"/>
    <x v="0"/>
    <x v="0"/>
    <x v="0"/>
    <x v="14"/>
    <x v="8"/>
    <x v="63"/>
    <x v="29"/>
    <x v="14"/>
    <x v="11"/>
    <x v="6"/>
    <x v="130"/>
    <x v="37"/>
    <x v="509"/>
    <x v="480"/>
    <x v="575"/>
    <x v="1"/>
  </r>
  <r>
    <x v="0"/>
    <x v="0"/>
    <x v="0"/>
    <x v="0"/>
    <x v="0"/>
    <x v="0"/>
    <x v="14"/>
    <x v="8"/>
    <x v="63"/>
    <x v="29"/>
    <x v="14"/>
    <x v="11"/>
    <x v="6"/>
    <x v="134"/>
    <x v="37"/>
    <x v="379"/>
    <x v="436"/>
    <x v="546"/>
    <x v="0"/>
  </r>
  <r>
    <x v="0"/>
    <x v="0"/>
    <x v="0"/>
    <x v="0"/>
    <x v="0"/>
    <x v="0"/>
    <x v="14"/>
    <x v="8"/>
    <x v="63"/>
    <x v="29"/>
    <x v="14"/>
    <x v="11"/>
    <x v="6"/>
    <x v="135"/>
    <x v="37"/>
    <x v="0"/>
    <x v="101"/>
    <x v="86"/>
    <x v="0"/>
  </r>
  <r>
    <x v="0"/>
    <x v="0"/>
    <x v="0"/>
    <x v="0"/>
    <x v="0"/>
    <x v="0"/>
    <x v="14"/>
    <x v="8"/>
    <x v="63"/>
    <x v="29"/>
    <x v="14"/>
    <x v="11"/>
    <x v="6"/>
    <x v="139"/>
    <x v="37"/>
    <x v="534"/>
    <x v="574"/>
    <x v="601"/>
    <x v="0"/>
  </r>
  <r>
    <x v="0"/>
    <x v="0"/>
    <x v="0"/>
    <x v="0"/>
    <x v="0"/>
    <x v="0"/>
    <x v="14"/>
    <x v="8"/>
    <x v="63"/>
    <x v="29"/>
    <x v="14"/>
    <x v="11"/>
    <x v="6"/>
    <x v="140"/>
    <x v="37"/>
    <x v="490"/>
    <x v="440"/>
    <x v="463"/>
    <x v="0"/>
  </r>
  <r>
    <x v="0"/>
    <x v="0"/>
    <x v="0"/>
    <x v="0"/>
    <x v="0"/>
    <x v="0"/>
    <x v="14"/>
    <x v="8"/>
    <x v="63"/>
    <x v="29"/>
    <x v="14"/>
    <x v="11"/>
    <x v="6"/>
    <x v="142"/>
    <x v="37"/>
    <x v="296"/>
    <x v="314"/>
    <x v="603"/>
    <x v="0"/>
  </r>
  <r>
    <x v="0"/>
    <x v="0"/>
    <x v="0"/>
    <x v="0"/>
    <x v="0"/>
    <x v="0"/>
    <x v="14"/>
    <x v="8"/>
    <x v="63"/>
    <x v="29"/>
    <x v="14"/>
    <x v="11"/>
    <x v="6"/>
    <x v="143"/>
    <x v="37"/>
    <x v="311"/>
    <x v="292"/>
    <x v="464"/>
    <x v="0"/>
  </r>
  <r>
    <x v="0"/>
    <x v="0"/>
    <x v="0"/>
    <x v="0"/>
    <x v="0"/>
    <x v="0"/>
    <x v="14"/>
    <x v="8"/>
    <x v="63"/>
    <x v="29"/>
    <x v="14"/>
    <x v="11"/>
    <x v="6"/>
    <x v="145"/>
    <x v="37"/>
    <x v="548"/>
    <x v="585"/>
    <x v="397"/>
    <x v="0"/>
  </r>
  <r>
    <x v="0"/>
    <x v="0"/>
    <x v="0"/>
    <x v="0"/>
    <x v="0"/>
    <x v="0"/>
    <x v="14"/>
    <x v="8"/>
    <x v="63"/>
    <x v="29"/>
    <x v="14"/>
    <x v="11"/>
    <x v="6"/>
    <x v="146"/>
    <x v="37"/>
    <x v="480"/>
    <x v="527"/>
    <x v="497"/>
    <x v="0"/>
  </r>
  <r>
    <x v="0"/>
    <x v="0"/>
    <x v="0"/>
    <x v="0"/>
    <x v="0"/>
    <x v="0"/>
    <x v="14"/>
    <x v="8"/>
    <x v="63"/>
    <x v="29"/>
    <x v="14"/>
    <x v="11"/>
    <x v="6"/>
    <x v="147"/>
    <x v="37"/>
    <x v="317"/>
    <x v="325"/>
    <x v="361"/>
    <x v="2"/>
  </r>
  <r>
    <x v="0"/>
    <x v="0"/>
    <x v="0"/>
    <x v="0"/>
    <x v="0"/>
    <x v="0"/>
    <x v="14"/>
    <x v="8"/>
    <x v="63"/>
    <x v="29"/>
    <x v="14"/>
    <x v="11"/>
    <x v="6"/>
    <x v="148"/>
    <x v="37"/>
    <x v="247"/>
    <x v="238"/>
    <x v="272"/>
    <x v="0"/>
  </r>
  <r>
    <x v="0"/>
    <x v="0"/>
    <x v="0"/>
    <x v="0"/>
    <x v="0"/>
    <x v="0"/>
    <x v="14"/>
    <x v="8"/>
    <x v="63"/>
    <x v="29"/>
    <x v="14"/>
    <x v="11"/>
    <x v="6"/>
    <x v="150"/>
    <x v="37"/>
    <x v="544"/>
    <x v="593"/>
    <x v="529"/>
    <x v="3"/>
  </r>
  <r>
    <x v="0"/>
    <x v="0"/>
    <x v="0"/>
    <x v="0"/>
    <x v="0"/>
    <x v="0"/>
    <x v="14"/>
    <x v="8"/>
    <x v="63"/>
    <x v="29"/>
    <x v="14"/>
    <x v="11"/>
    <x v="6"/>
    <x v="151"/>
    <x v="37"/>
    <x v="318"/>
    <x v="327"/>
    <x v="599"/>
    <x v="0"/>
  </r>
  <r>
    <x v="0"/>
    <x v="0"/>
    <x v="0"/>
    <x v="0"/>
    <x v="0"/>
    <x v="0"/>
    <x v="14"/>
    <x v="8"/>
    <x v="63"/>
    <x v="29"/>
    <x v="14"/>
    <x v="11"/>
    <x v="6"/>
    <x v="153"/>
    <x v="37"/>
    <x v="148"/>
    <x v="571"/>
    <x v="591"/>
    <x v="1"/>
  </r>
  <r>
    <x v="0"/>
    <x v="0"/>
    <x v="0"/>
    <x v="0"/>
    <x v="0"/>
    <x v="0"/>
    <x v="14"/>
    <x v="8"/>
    <x v="63"/>
    <x v="29"/>
    <x v="14"/>
    <x v="11"/>
    <x v="5"/>
    <x v="155"/>
    <x v="37"/>
    <x v="282"/>
    <x v="305"/>
    <x v="291"/>
    <x v="1"/>
  </r>
  <r>
    <x v="0"/>
    <x v="0"/>
    <x v="0"/>
    <x v="0"/>
    <x v="0"/>
    <x v="0"/>
    <x v="14"/>
    <x v="8"/>
    <x v="63"/>
    <x v="29"/>
    <x v="14"/>
    <x v="11"/>
    <x v="5"/>
    <x v="158"/>
    <x v="37"/>
    <x v="0"/>
    <x v="0"/>
    <x v="197"/>
    <x v="0"/>
  </r>
  <r>
    <x v="0"/>
    <x v="0"/>
    <x v="0"/>
    <x v="0"/>
    <x v="0"/>
    <x v="0"/>
    <x v="14"/>
    <x v="8"/>
    <x v="63"/>
    <x v="29"/>
    <x v="14"/>
    <x v="11"/>
    <x v="5"/>
    <x v="161"/>
    <x v="37"/>
    <x v="90"/>
    <x v="95"/>
    <x v="283"/>
    <x v="0"/>
  </r>
  <r>
    <x v="0"/>
    <x v="0"/>
    <x v="0"/>
    <x v="0"/>
    <x v="0"/>
    <x v="0"/>
    <x v="14"/>
    <x v="8"/>
    <x v="63"/>
    <x v="29"/>
    <x v="14"/>
    <x v="11"/>
    <x v="5"/>
    <x v="162"/>
    <x v="37"/>
    <x v="430"/>
    <x v="477"/>
    <x v="411"/>
    <x v="3"/>
  </r>
  <r>
    <x v="0"/>
    <x v="0"/>
    <x v="0"/>
    <x v="0"/>
    <x v="0"/>
    <x v="0"/>
    <x v="14"/>
    <x v="8"/>
    <x v="63"/>
    <x v="29"/>
    <x v="14"/>
    <x v="11"/>
    <x v="5"/>
    <x v="164"/>
    <x v="37"/>
    <x v="229"/>
    <x v="0"/>
    <x v="275"/>
    <x v="0"/>
  </r>
  <r>
    <x v="0"/>
    <x v="0"/>
    <x v="0"/>
    <x v="0"/>
    <x v="0"/>
    <x v="0"/>
    <x v="14"/>
    <x v="8"/>
    <x v="63"/>
    <x v="29"/>
    <x v="14"/>
    <x v="11"/>
    <x v="5"/>
    <x v="165"/>
    <x v="37"/>
    <x v="164"/>
    <x v="0"/>
    <x v="408"/>
    <x v="0"/>
  </r>
  <r>
    <x v="0"/>
    <x v="0"/>
    <x v="0"/>
    <x v="0"/>
    <x v="0"/>
    <x v="0"/>
    <x v="14"/>
    <x v="8"/>
    <x v="63"/>
    <x v="29"/>
    <x v="14"/>
    <x v="11"/>
    <x v="5"/>
    <x v="168"/>
    <x v="37"/>
    <x v="470"/>
    <x v="438"/>
    <x v="542"/>
    <x v="1"/>
  </r>
  <r>
    <x v="0"/>
    <x v="0"/>
    <x v="0"/>
    <x v="0"/>
    <x v="0"/>
    <x v="0"/>
    <x v="14"/>
    <x v="8"/>
    <x v="63"/>
    <x v="29"/>
    <x v="14"/>
    <x v="11"/>
    <x v="5"/>
    <x v="169"/>
    <x v="37"/>
    <x v="381"/>
    <x v="376"/>
    <x v="290"/>
    <x v="0"/>
  </r>
  <r>
    <x v="0"/>
    <x v="0"/>
    <x v="0"/>
    <x v="0"/>
    <x v="0"/>
    <x v="0"/>
    <x v="14"/>
    <x v="8"/>
    <x v="63"/>
    <x v="29"/>
    <x v="14"/>
    <x v="11"/>
    <x v="4"/>
    <x v="209"/>
    <x v="37"/>
    <x v="270"/>
    <x v="296"/>
    <x v="207"/>
    <x v="3"/>
  </r>
  <r>
    <x v="0"/>
    <x v="1"/>
    <x v="1"/>
    <x v="0"/>
    <x v="0"/>
    <x v="0"/>
    <x v="4"/>
    <x v="0"/>
    <x v="19"/>
    <x v="16"/>
    <x v="3"/>
    <x v="2"/>
    <x v="4"/>
    <x v="209"/>
    <x v="37"/>
    <x v="359"/>
    <x v="243"/>
    <x v="142"/>
    <x v="0"/>
  </r>
  <r>
    <x v="0"/>
    <x v="1"/>
    <x v="1"/>
    <x v="0"/>
    <x v="0"/>
    <x v="0"/>
    <x v="7"/>
    <x v="13"/>
    <x v="40"/>
    <x v="15"/>
    <x v="26"/>
    <x v="25"/>
    <x v="4"/>
    <x v="209"/>
    <x v="37"/>
    <x v="95"/>
    <x v="201"/>
    <x v="217"/>
    <x v="0"/>
  </r>
  <r>
    <x v="0"/>
    <x v="1"/>
    <x v="1"/>
    <x v="0"/>
    <x v="0"/>
    <x v="0"/>
    <x v="10"/>
    <x v="10"/>
    <x v="50"/>
    <x v="4"/>
    <x v="15"/>
    <x v="13"/>
    <x v="4"/>
    <x v="209"/>
    <x v="37"/>
    <x v="344"/>
    <x v="338"/>
    <x v="364"/>
    <x v="1"/>
  </r>
  <r>
    <x v="0"/>
    <x v="1"/>
    <x v="1"/>
    <x v="0"/>
    <x v="0"/>
    <x v="0"/>
    <x v="10"/>
    <x v="10"/>
    <x v="50"/>
    <x v="4"/>
    <x v="15"/>
    <x v="13"/>
    <x v="4"/>
    <x v="216"/>
    <x v="37"/>
    <x v="326"/>
    <x v="223"/>
    <x v="213"/>
    <x v="0"/>
  </r>
  <r>
    <x v="0"/>
    <x v="1"/>
    <x v="1"/>
    <x v="0"/>
    <x v="0"/>
    <x v="0"/>
    <x v="14"/>
    <x v="8"/>
    <x v="63"/>
    <x v="29"/>
    <x v="14"/>
    <x v="11"/>
    <x v="4"/>
    <x v="209"/>
    <x v="37"/>
    <x v="97"/>
    <x v="187"/>
    <x v="262"/>
    <x v="3"/>
  </r>
  <r>
    <x v="0"/>
    <x v="1"/>
    <x v="1"/>
    <x v="0"/>
    <x v="0"/>
    <x v="0"/>
    <x v="14"/>
    <x v="8"/>
    <x v="63"/>
    <x v="29"/>
    <x v="14"/>
    <x v="11"/>
    <x v="4"/>
    <x v="212"/>
    <x v="37"/>
    <x v="0"/>
    <x v="287"/>
    <x v="280"/>
    <x v="2"/>
  </r>
  <r>
    <x v="0"/>
    <x v="1"/>
    <x v="1"/>
    <x v="0"/>
    <x v="0"/>
    <x v="0"/>
    <x v="14"/>
    <x v="8"/>
    <x v="63"/>
    <x v="29"/>
    <x v="14"/>
    <x v="11"/>
    <x v="4"/>
    <x v="215"/>
    <x v="37"/>
    <x v="92"/>
    <x v="103"/>
    <x v="182"/>
    <x v="2"/>
  </r>
  <r>
    <x v="0"/>
    <x v="1"/>
    <x v="1"/>
    <x v="0"/>
    <x v="0"/>
    <x v="0"/>
    <x v="14"/>
    <x v="8"/>
    <x v="63"/>
    <x v="29"/>
    <x v="14"/>
    <x v="11"/>
    <x v="4"/>
    <x v="216"/>
    <x v="37"/>
    <x v="0"/>
    <x v="124"/>
    <x v="64"/>
    <x v="0"/>
  </r>
  <r>
    <x v="0"/>
    <x v="0"/>
    <x v="0"/>
    <x v="0"/>
    <x v="0"/>
    <x v="0"/>
    <x v="4"/>
    <x v="0"/>
    <x v="22"/>
    <x v="6"/>
    <x v="4"/>
    <x v="2"/>
    <x v="2"/>
    <x v="203"/>
    <x v="37"/>
    <x v="59"/>
    <x v="5"/>
    <x v="113"/>
    <x v="0"/>
  </r>
  <r>
    <x v="0"/>
    <x v="0"/>
    <x v="0"/>
    <x v="0"/>
    <x v="0"/>
    <x v="0"/>
    <x v="4"/>
    <x v="0"/>
    <x v="22"/>
    <x v="6"/>
    <x v="4"/>
    <x v="2"/>
    <x v="2"/>
    <x v="204"/>
    <x v="37"/>
    <x v="0"/>
    <x v="0"/>
    <x v="110"/>
    <x v="0"/>
  </r>
  <r>
    <x v="0"/>
    <x v="0"/>
    <x v="0"/>
    <x v="0"/>
    <x v="0"/>
    <x v="0"/>
    <x v="14"/>
    <x v="8"/>
    <x v="63"/>
    <x v="29"/>
    <x v="14"/>
    <x v="11"/>
    <x v="2"/>
    <x v="198"/>
    <x v="37"/>
    <x v="14"/>
    <x v="90"/>
    <x v="178"/>
    <x v="2"/>
  </r>
  <r>
    <x v="0"/>
    <x v="0"/>
    <x v="0"/>
    <x v="0"/>
    <x v="0"/>
    <x v="0"/>
    <x v="14"/>
    <x v="8"/>
    <x v="63"/>
    <x v="29"/>
    <x v="14"/>
    <x v="11"/>
    <x v="2"/>
    <x v="199"/>
    <x v="37"/>
    <x v="143"/>
    <x v="173"/>
    <x v="119"/>
    <x v="0"/>
  </r>
  <r>
    <x v="0"/>
    <x v="0"/>
    <x v="0"/>
    <x v="0"/>
    <x v="0"/>
    <x v="0"/>
    <x v="14"/>
    <x v="8"/>
    <x v="63"/>
    <x v="29"/>
    <x v="14"/>
    <x v="11"/>
    <x v="2"/>
    <x v="203"/>
    <x v="37"/>
    <x v="1"/>
    <x v="30"/>
    <x v="90"/>
    <x v="1"/>
  </r>
  <r>
    <x v="0"/>
    <x v="0"/>
    <x v="0"/>
    <x v="0"/>
    <x v="0"/>
    <x v="0"/>
    <x v="14"/>
    <x v="8"/>
    <x v="63"/>
    <x v="29"/>
    <x v="14"/>
    <x v="11"/>
    <x v="2"/>
    <x v="204"/>
    <x v="37"/>
    <x v="0"/>
    <x v="33"/>
    <x v="172"/>
    <x v="4"/>
  </r>
  <r>
    <x v="0"/>
    <x v="1"/>
    <x v="1"/>
    <x v="0"/>
    <x v="0"/>
    <x v="0"/>
    <x v="4"/>
    <x v="0"/>
    <x v="24"/>
    <x v="0"/>
    <x v="4"/>
    <x v="2"/>
    <x v="2"/>
    <x v="204"/>
    <x v="37"/>
    <x v="97"/>
    <x v="248"/>
    <x v="427"/>
    <x v="0"/>
  </r>
  <r>
    <x v="0"/>
    <x v="1"/>
    <x v="1"/>
    <x v="0"/>
    <x v="0"/>
    <x v="0"/>
    <x v="14"/>
    <x v="8"/>
    <x v="63"/>
    <x v="29"/>
    <x v="14"/>
    <x v="11"/>
    <x v="2"/>
    <x v="204"/>
    <x v="37"/>
    <x v="292"/>
    <x v="321"/>
    <x v="387"/>
    <x v="3"/>
  </r>
  <r>
    <x v="0"/>
    <x v="1"/>
    <x v="1"/>
    <x v="0"/>
    <x v="0"/>
    <x v="0"/>
    <x v="10"/>
    <x v="10"/>
    <x v="50"/>
    <x v="4"/>
    <x v="15"/>
    <x v="13"/>
    <x v="0"/>
    <x v="207"/>
    <x v="37"/>
    <x v="0"/>
    <x v="326"/>
    <x v="589"/>
    <x v="0"/>
  </r>
  <r>
    <x v="0"/>
    <x v="1"/>
    <x v="1"/>
    <x v="0"/>
    <x v="0"/>
    <x v="0"/>
    <x v="14"/>
    <x v="8"/>
    <x v="63"/>
    <x v="29"/>
    <x v="14"/>
    <x v="11"/>
    <x v="0"/>
    <x v="194"/>
    <x v="37"/>
    <x v="0"/>
    <x v="340"/>
    <x v="426"/>
    <x v="0"/>
  </r>
  <r>
    <x v="0"/>
    <x v="1"/>
    <x v="1"/>
    <x v="0"/>
    <x v="0"/>
    <x v="0"/>
    <x v="14"/>
    <x v="8"/>
    <x v="63"/>
    <x v="29"/>
    <x v="14"/>
    <x v="11"/>
    <x v="0"/>
    <x v="207"/>
    <x v="37"/>
    <x v="232"/>
    <x v="232"/>
    <x v="407"/>
    <x v="4"/>
  </r>
  <r>
    <x v="0"/>
    <x v="0"/>
    <x v="0"/>
    <x v="0"/>
    <x v="0"/>
    <x v="0"/>
    <x v="4"/>
    <x v="0"/>
    <x v="18"/>
    <x v="33"/>
    <x v="3"/>
    <x v="2"/>
    <x v="8"/>
    <x v="189"/>
    <x v="37"/>
    <x v="5"/>
    <x v="159"/>
    <x v="183"/>
    <x v="0"/>
  </r>
  <r>
    <x v="0"/>
    <x v="0"/>
    <x v="0"/>
    <x v="0"/>
    <x v="0"/>
    <x v="0"/>
    <x v="14"/>
    <x v="8"/>
    <x v="63"/>
    <x v="29"/>
    <x v="14"/>
    <x v="11"/>
    <x v="8"/>
    <x v="189"/>
    <x v="37"/>
    <x v="91"/>
    <x v="92"/>
    <x v="536"/>
    <x v="2"/>
  </r>
  <r>
    <x v="0"/>
    <x v="0"/>
    <x v="0"/>
    <x v="0"/>
    <x v="0"/>
    <x v="0"/>
    <x v="14"/>
    <x v="8"/>
    <x v="63"/>
    <x v="29"/>
    <x v="14"/>
    <x v="11"/>
    <x v="8"/>
    <x v="190"/>
    <x v="37"/>
    <x v="46"/>
    <x v="554"/>
    <x v="613"/>
    <x v="0"/>
  </r>
  <r>
    <x v="0"/>
    <x v="0"/>
    <x v="0"/>
    <x v="0"/>
    <x v="0"/>
    <x v="0"/>
    <x v="14"/>
    <x v="8"/>
    <x v="63"/>
    <x v="29"/>
    <x v="14"/>
    <x v="11"/>
    <x v="8"/>
    <x v="196"/>
    <x v="37"/>
    <x v="507"/>
    <x v="115"/>
    <x v="70"/>
    <x v="1"/>
  </r>
  <r>
    <x v="0"/>
    <x v="1"/>
    <x v="1"/>
    <x v="0"/>
    <x v="0"/>
    <x v="0"/>
    <x v="0"/>
    <x v="6"/>
    <x v="3"/>
    <x v="12"/>
    <x v="5"/>
    <x v="8"/>
    <x v="8"/>
    <x v="190"/>
    <x v="37"/>
    <x v="0"/>
    <x v="0"/>
    <x v="212"/>
    <x v="0"/>
  </r>
  <r>
    <x v="0"/>
    <x v="1"/>
    <x v="1"/>
    <x v="0"/>
    <x v="0"/>
    <x v="0"/>
    <x v="4"/>
    <x v="0"/>
    <x v="18"/>
    <x v="33"/>
    <x v="3"/>
    <x v="2"/>
    <x v="8"/>
    <x v="192"/>
    <x v="37"/>
    <x v="0"/>
    <x v="528"/>
    <x v="617"/>
    <x v="1"/>
  </r>
  <r>
    <x v="0"/>
    <x v="1"/>
    <x v="1"/>
    <x v="0"/>
    <x v="0"/>
    <x v="0"/>
    <x v="14"/>
    <x v="8"/>
    <x v="63"/>
    <x v="29"/>
    <x v="14"/>
    <x v="11"/>
    <x v="8"/>
    <x v="189"/>
    <x v="37"/>
    <x v="41"/>
    <x v="328"/>
    <x v="539"/>
    <x v="0"/>
  </r>
  <r>
    <x v="0"/>
    <x v="1"/>
    <x v="1"/>
    <x v="0"/>
    <x v="0"/>
    <x v="0"/>
    <x v="14"/>
    <x v="8"/>
    <x v="63"/>
    <x v="29"/>
    <x v="14"/>
    <x v="11"/>
    <x v="8"/>
    <x v="190"/>
    <x v="37"/>
    <x v="532"/>
    <x v="588"/>
    <x v="619"/>
    <x v="5"/>
  </r>
  <r>
    <x v="0"/>
    <x v="1"/>
    <x v="1"/>
    <x v="0"/>
    <x v="0"/>
    <x v="0"/>
    <x v="14"/>
    <x v="8"/>
    <x v="63"/>
    <x v="29"/>
    <x v="14"/>
    <x v="11"/>
    <x v="8"/>
    <x v="192"/>
    <x v="37"/>
    <x v="227"/>
    <x v="259"/>
    <x v="254"/>
    <x v="1"/>
  </r>
  <r>
    <x v="0"/>
    <x v="1"/>
    <x v="1"/>
    <x v="0"/>
    <x v="0"/>
    <x v="0"/>
    <x v="14"/>
    <x v="8"/>
    <x v="63"/>
    <x v="29"/>
    <x v="14"/>
    <x v="11"/>
    <x v="8"/>
    <x v="193"/>
    <x v="37"/>
    <x v="257"/>
    <x v="276"/>
    <x v="325"/>
    <x v="0"/>
  </r>
  <r>
    <x v="0"/>
    <x v="0"/>
    <x v="0"/>
    <x v="0"/>
    <x v="0"/>
    <x v="0"/>
    <x v="0"/>
    <x v="6"/>
    <x v="3"/>
    <x v="12"/>
    <x v="5"/>
    <x v="8"/>
    <x v="3"/>
    <x v="185"/>
    <x v="37"/>
    <x v="173"/>
    <x v="137"/>
    <x v="188"/>
    <x v="0"/>
  </r>
  <r>
    <x v="0"/>
    <x v="0"/>
    <x v="0"/>
    <x v="0"/>
    <x v="0"/>
    <x v="0"/>
    <x v="0"/>
    <x v="6"/>
    <x v="3"/>
    <x v="12"/>
    <x v="5"/>
    <x v="8"/>
    <x v="3"/>
    <x v="196"/>
    <x v="37"/>
    <x v="107"/>
    <x v="107"/>
    <x v="245"/>
    <x v="0"/>
  </r>
  <r>
    <x v="0"/>
    <x v="0"/>
    <x v="0"/>
    <x v="0"/>
    <x v="0"/>
    <x v="0"/>
    <x v="4"/>
    <x v="0"/>
    <x v="29"/>
    <x v="26"/>
    <x v="2"/>
    <x v="2"/>
    <x v="3"/>
    <x v="96"/>
    <x v="37"/>
    <x v="110"/>
    <x v="79"/>
    <x v="73"/>
    <x v="0"/>
  </r>
  <r>
    <x v="0"/>
    <x v="0"/>
    <x v="0"/>
    <x v="0"/>
    <x v="0"/>
    <x v="0"/>
    <x v="7"/>
    <x v="13"/>
    <x v="40"/>
    <x v="15"/>
    <x v="26"/>
    <x v="25"/>
    <x v="3"/>
    <x v="185"/>
    <x v="37"/>
    <x v="285"/>
    <x v="336"/>
    <x v="415"/>
    <x v="3"/>
  </r>
  <r>
    <x v="0"/>
    <x v="0"/>
    <x v="0"/>
    <x v="0"/>
    <x v="0"/>
    <x v="0"/>
    <x v="10"/>
    <x v="10"/>
    <x v="50"/>
    <x v="4"/>
    <x v="15"/>
    <x v="13"/>
    <x v="3"/>
    <x v="172"/>
    <x v="37"/>
    <x v="372"/>
    <x v="358"/>
    <x v="298"/>
    <x v="2"/>
  </r>
  <r>
    <x v="0"/>
    <x v="0"/>
    <x v="0"/>
    <x v="0"/>
    <x v="0"/>
    <x v="0"/>
    <x v="14"/>
    <x v="8"/>
    <x v="63"/>
    <x v="29"/>
    <x v="14"/>
    <x v="11"/>
    <x v="3"/>
    <x v="106"/>
    <x v="37"/>
    <x v="18"/>
    <x v="167"/>
    <x v="141"/>
    <x v="1"/>
  </r>
  <r>
    <x v="0"/>
    <x v="0"/>
    <x v="0"/>
    <x v="0"/>
    <x v="0"/>
    <x v="0"/>
    <x v="14"/>
    <x v="8"/>
    <x v="63"/>
    <x v="29"/>
    <x v="14"/>
    <x v="11"/>
    <x v="3"/>
    <x v="172"/>
    <x v="37"/>
    <x v="450"/>
    <x v="409"/>
    <x v="388"/>
    <x v="1"/>
  </r>
  <r>
    <x v="0"/>
    <x v="0"/>
    <x v="0"/>
    <x v="0"/>
    <x v="0"/>
    <x v="0"/>
    <x v="14"/>
    <x v="8"/>
    <x v="63"/>
    <x v="29"/>
    <x v="14"/>
    <x v="11"/>
    <x v="3"/>
    <x v="175"/>
    <x v="37"/>
    <x v="377"/>
    <x v="190"/>
    <x v="525"/>
    <x v="1"/>
  </r>
  <r>
    <x v="0"/>
    <x v="0"/>
    <x v="0"/>
    <x v="0"/>
    <x v="0"/>
    <x v="0"/>
    <x v="14"/>
    <x v="8"/>
    <x v="63"/>
    <x v="29"/>
    <x v="14"/>
    <x v="11"/>
    <x v="3"/>
    <x v="178"/>
    <x v="37"/>
    <x v="178"/>
    <x v="43"/>
    <x v="284"/>
    <x v="4"/>
  </r>
  <r>
    <x v="0"/>
    <x v="0"/>
    <x v="0"/>
    <x v="0"/>
    <x v="0"/>
    <x v="0"/>
    <x v="14"/>
    <x v="8"/>
    <x v="63"/>
    <x v="29"/>
    <x v="14"/>
    <x v="11"/>
    <x v="3"/>
    <x v="184"/>
    <x v="37"/>
    <x v="220"/>
    <x v="0"/>
    <x v="333"/>
    <x v="5"/>
  </r>
  <r>
    <x v="0"/>
    <x v="0"/>
    <x v="0"/>
    <x v="0"/>
    <x v="0"/>
    <x v="0"/>
    <x v="14"/>
    <x v="8"/>
    <x v="63"/>
    <x v="29"/>
    <x v="14"/>
    <x v="11"/>
    <x v="3"/>
    <x v="185"/>
    <x v="37"/>
    <x v="495"/>
    <x v="408"/>
    <x v="561"/>
    <x v="3"/>
  </r>
  <r>
    <x v="0"/>
    <x v="0"/>
    <x v="0"/>
    <x v="0"/>
    <x v="0"/>
    <x v="0"/>
    <x v="14"/>
    <x v="8"/>
    <x v="63"/>
    <x v="29"/>
    <x v="14"/>
    <x v="11"/>
    <x v="3"/>
    <x v="196"/>
    <x v="37"/>
    <x v="299"/>
    <x v="249"/>
    <x v="118"/>
    <x v="1"/>
  </r>
  <r>
    <x v="0"/>
    <x v="1"/>
    <x v="1"/>
    <x v="0"/>
    <x v="0"/>
    <x v="0"/>
    <x v="0"/>
    <x v="6"/>
    <x v="3"/>
    <x v="12"/>
    <x v="5"/>
    <x v="8"/>
    <x v="3"/>
    <x v="96"/>
    <x v="37"/>
    <x v="402"/>
    <x v="490"/>
    <x v="571"/>
    <x v="0"/>
  </r>
  <r>
    <x v="0"/>
    <x v="1"/>
    <x v="1"/>
    <x v="0"/>
    <x v="0"/>
    <x v="0"/>
    <x v="4"/>
    <x v="0"/>
    <x v="19"/>
    <x v="16"/>
    <x v="3"/>
    <x v="2"/>
    <x v="3"/>
    <x v="96"/>
    <x v="37"/>
    <x v="165"/>
    <x v="561"/>
    <x v="117"/>
    <x v="0"/>
  </r>
  <r>
    <x v="0"/>
    <x v="1"/>
    <x v="1"/>
    <x v="0"/>
    <x v="0"/>
    <x v="0"/>
    <x v="4"/>
    <x v="0"/>
    <x v="22"/>
    <x v="6"/>
    <x v="4"/>
    <x v="2"/>
    <x v="3"/>
    <x v="96"/>
    <x v="37"/>
    <x v="202"/>
    <x v="211"/>
    <x v="103"/>
    <x v="0"/>
  </r>
  <r>
    <x v="0"/>
    <x v="1"/>
    <x v="1"/>
    <x v="0"/>
    <x v="0"/>
    <x v="0"/>
    <x v="4"/>
    <x v="0"/>
    <x v="22"/>
    <x v="6"/>
    <x v="4"/>
    <x v="2"/>
    <x v="3"/>
    <x v="170"/>
    <x v="37"/>
    <x v="0"/>
    <x v="112"/>
    <x v="79"/>
    <x v="4"/>
  </r>
  <r>
    <x v="0"/>
    <x v="1"/>
    <x v="1"/>
    <x v="0"/>
    <x v="0"/>
    <x v="0"/>
    <x v="7"/>
    <x v="13"/>
    <x v="40"/>
    <x v="15"/>
    <x v="26"/>
    <x v="25"/>
    <x v="3"/>
    <x v="96"/>
    <x v="37"/>
    <x v="365"/>
    <x v="311"/>
    <x v="309"/>
    <x v="0"/>
  </r>
  <r>
    <x v="0"/>
    <x v="1"/>
    <x v="1"/>
    <x v="0"/>
    <x v="0"/>
    <x v="0"/>
    <x v="14"/>
    <x v="8"/>
    <x v="63"/>
    <x v="29"/>
    <x v="14"/>
    <x v="11"/>
    <x v="3"/>
    <x v="93"/>
    <x v="37"/>
    <x v="181"/>
    <x v="214"/>
    <x v="138"/>
    <x v="0"/>
  </r>
  <r>
    <x v="0"/>
    <x v="1"/>
    <x v="1"/>
    <x v="0"/>
    <x v="0"/>
    <x v="0"/>
    <x v="14"/>
    <x v="8"/>
    <x v="63"/>
    <x v="29"/>
    <x v="14"/>
    <x v="11"/>
    <x v="3"/>
    <x v="96"/>
    <x v="37"/>
    <x v="254"/>
    <x v="375"/>
    <x v="191"/>
    <x v="0"/>
  </r>
  <r>
    <x v="0"/>
    <x v="1"/>
    <x v="1"/>
    <x v="0"/>
    <x v="0"/>
    <x v="0"/>
    <x v="14"/>
    <x v="8"/>
    <x v="63"/>
    <x v="29"/>
    <x v="14"/>
    <x v="11"/>
    <x v="3"/>
    <x v="170"/>
    <x v="37"/>
    <x v="0"/>
    <x v="135"/>
    <x v="252"/>
    <x v="1"/>
  </r>
  <r>
    <x v="0"/>
    <x v="1"/>
    <x v="1"/>
    <x v="0"/>
    <x v="0"/>
    <x v="0"/>
    <x v="14"/>
    <x v="8"/>
    <x v="63"/>
    <x v="29"/>
    <x v="14"/>
    <x v="11"/>
    <x v="3"/>
    <x v="175"/>
    <x v="37"/>
    <x v="152"/>
    <x v="476"/>
    <x v="288"/>
    <x v="0"/>
  </r>
  <r>
    <x v="0"/>
    <x v="0"/>
    <x v="0"/>
    <x v="0"/>
    <x v="0"/>
    <x v="0"/>
    <x v="4"/>
    <x v="0"/>
    <x v="18"/>
    <x v="33"/>
    <x v="3"/>
    <x v="2"/>
    <x v="9"/>
    <x v="90"/>
    <x v="37"/>
    <x v="0"/>
    <x v="507"/>
    <x v="590"/>
    <x v="0"/>
  </r>
  <r>
    <x v="0"/>
    <x v="0"/>
    <x v="0"/>
    <x v="0"/>
    <x v="0"/>
    <x v="0"/>
    <x v="14"/>
    <x v="8"/>
    <x v="63"/>
    <x v="29"/>
    <x v="14"/>
    <x v="11"/>
    <x v="9"/>
    <x v="86"/>
    <x v="37"/>
    <x v="370"/>
    <x v="227"/>
    <x v="267"/>
    <x v="2"/>
  </r>
  <r>
    <x v="0"/>
    <x v="0"/>
    <x v="0"/>
    <x v="0"/>
    <x v="0"/>
    <x v="0"/>
    <x v="14"/>
    <x v="8"/>
    <x v="63"/>
    <x v="29"/>
    <x v="14"/>
    <x v="11"/>
    <x v="9"/>
    <x v="90"/>
    <x v="37"/>
    <x v="413"/>
    <x v="111"/>
    <x v="43"/>
    <x v="1"/>
  </r>
  <r>
    <x v="0"/>
    <x v="0"/>
    <x v="0"/>
    <x v="0"/>
    <x v="0"/>
    <x v="0"/>
    <x v="14"/>
    <x v="8"/>
    <x v="63"/>
    <x v="29"/>
    <x v="14"/>
    <x v="11"/>
    <x v="9"/>
    <x v="93"/>
    <x v="37"/>
    <x v="458"/>
    <x v="280"/>
    <x v="538"/>
    <x v="2"/>
  </r>
  <r>
    <x v="0"/>
    <x v="0"/>
    <x v="0"/>
    <x v="0"/>
    <x v="0"/>
    <x v="0"/>
    <x v="14"/>
    <x v="8"/>
    <x v="63"/>
    <x v="29"/>
    <x v="14"/>
    <x v="11"/>
    <x v="9"/>
    <x v="101"/>
    <x v="37"/>
    <x v="454"/>
    <x v="428"/>
    <x v="184"/>
    <x v="2"/>
  </r>
  <r>
    <x v="0"/>
    <x v="1"/>
    <x v="1"/>
    <x v="0"/>
    <x v="0"/>
    <x v="0"/>
    <x v="14"/>
    <x v="8"/>
    <x v="63"/>
    <x v="29"/>
    <x v="14"/>
    <x v="11"/>
    <x v="9"/>
    <x v="86"/>
    <x v="37"/>
    <x v="519"/>
    <x v="350"/>
    <x v="303"/>
    <x v="4"/>
  </r>
  <r>
    <x v="0"/>
    <x v="1"/>
    <x v="1"/>
    <x v="0"/>
    <x v="0"/>
    <x v="0"/>
    <x v="14"/>
    <x v="8"/>
    <x v="63"/>
    <x v="29"/>
    <x v="14"/>
    <x v="11"/>
    <x v="9"/>
    <x v="90"/>
    <x v="37"/>
    <x v="527"/>
    <x v="331"/>
    <x v="326"/>
    <x v="2"/>
  </r>
  <r>
    <x v="0"/>
    <x v="1"/>
    <x v="1"/>
    <x v="0"/>
    <x v="0"/>
    <x v="0"/>
    <x v="14"/>
    <x v="8"/>
    <x v="63"/>
    <x v="29"/>
    <x v="14"/>
    <x v="11"/>
    <x v="9"/>
    <x v="93"/>
    <x v="37"/>
    <x v="384"/>
    <x v="278"/>
    <x v="468"/>
    <x v="2"/>
  </r>
  <r>
    <x v="0"/>
    <x v="1"/>
    <x v="1"/>
    <x v="0"/>
    <x v="0"/>
    <x v="0"/>
    <x v="14"/>
    <x v="8"/>
    <x v="63"/>
    <x v="29"/>
    <x v="14"/>
    <x v="11"/>
    <x v="9"/>
    <x v="96"/>
    <x v="37"/>
    <x v="375"/>
    <x v="247"/>
    <x v="503"/>
    <x v="1"/>
  </r>
  <r>
    <x v="0"/>
    <x v="1"/>
    <x v="1"/>
    <x v="0"/>
    <x v="0"/>
    <x v="0"/>
    <x v="14"/>
    <x v="8"/>
    <x v="63"/>
    <x v="29"/>
    <x v="14"/>
    <x v="11"/>
    <x v="9"/>
    <x v="101"/>
    <x v="37"/>
    <x v="556"/>
    <x v="567"/>
    <x v="409"/>
    <x v="7"/>
  </r>
  <r>
    <x v="0"/>
    <x v="0"/>
    <x v="0"/>
    <x v="0"/>
    <x v="0"/>
    <x v="0"/>
    <x v="7"/>
    <x v="13"/>
    <x v="40"/>
    <x v="15"/>
    <x v="26"/>
    <x v="25"/>
    <x v="7"/>
    <x v="12"/>
    <x v="37"/>
    <x v="57"/>
    <x v="185"/>
    <x v="160"/>
    <x v="0"/>
  </r>
  <r>
    <x v="0"/>
    <x v="0"/>
    <x v="0"/>
    <x v="0"/>
    <x v="0"/>
    <x v="0"/>
    <x v="10"/>
    <x v="10"/>
    <x v="50"/>
    <x v="4"/>
    <x v="15"/>
    <x v="13"/>
    <x v="7"/>
    <x v="20"/>
    <x v="37"/>
    <x v="0"/>
    <x v="260"/>
    <x v="173"/>
    <x v="1"/>
  </r>
  <r>
    <x v="0"/>
    <x v="0"/>
    <x v="0"/>
    <x v="0"/>
    <x v="0"/>
    <x v="0"/>
    <x v="13"/>
    <x v="7"/>
    <x v="59"/>
    <x v="2"/>
    <x v="13"/>
    <x v="10"/>
    <x v="7"/>
    <x v="1"/>
    <x v="37"/>
    <x v="235"/>
    <x v="208"/>
    <x v="314"/>
    <x v="0"/>
  </r>
  <r>
    <x v="0"/>
    <x v="0"/>
    <x v="0"/>
    <x v="0"/>
    <x v="0"/>
    <x v="0"/>
    <x v="14"/>
    <x v="8"/>
    <x v="63"/>
    <x v="29"/>
    <x v="14"/>
    <x v="11"/>
    <x v="7"/>
    <x v="1"/>
    <x v="37"/>
    <x v="315"/>
    <x v="342"/>
    <x v="466"/>
    <x v="2"/>
  </r>
  <r>
    <x v="0"/>
    <x v="0"/>
    <x v="0"/>
    <x v="0"/>
    <x v="0"/>
    <x v="0"/>
    <x v="14"/>
    <x v="8"/>
    <x v="63"/>
    <x v="29"/>
    <x v="14"/>
    <x v="11"/>
    <x v="7"/>
    <x v="4"/>
    <x v="37"/>
    <x v="244"/>
    <x v="230"/>
    <x v="366"/>
    <x v="1"/>
  </r>
  <r>
    <x v="0"/>
    <x v="0"/>
    <x v="0"/>
    <x v="0"/>
    <x v="0"/>
    <x v="0"/>
    <x v="14"/>
    <x v="8"/>
    <x v="63"/>
    <x v="29"/>
    <x v="14"/>
    <x v="11"/>
    <x v="7"/>
    <x v="6"/>
    <x v="37"/>
    <x v="206"/>
    <x v="441"/>
    <x v="484"/>
    <x v="0"/>
  </r>
  <r>
    <x v="0"/>
    <x v="0"/>
    <x v="0"/>
    <x v="0"/>
    <x v="0"/>
    <x v="0"/>
    <x v="14"/>
    <x v="8"/>
    <x v="63"/>
    <x v="29"/>
    <x v="14"/>
    <x v="11"/>
    <x v="7"/>
    <x v="9"/>
    <x v="37"/>
    <x v="217"/>
    <x v="233"/>
    <x v="519"/>
    <x v="1"/>
  </r>
  <r>
    <x v="0"/>
    <x v="0"/>
    <x v="0"/>
    <x v="0"/>
    <x v="0"/>
    <x v="0"/>
    <x v="14"/>
    <x v="8"/>
    <x v="63"/>
    <x v="29"/>
    <x v="14"/>
    <x v="11"/>
    <x v="7"/>
    <x v="11"/>
    <x v="37"/>
    <x v="440"/>
    <x v="474"/>
    <x v="476"/>
    <x v="0"/>
  </r>
  <r>
    <x v="0"/>
    <x v="0"/>
    <x v="0"/>
    <x v="0"/>
    <x v="0"/>
    <x v="0"/>
    <x v="14"/>
    <x v="8"/>
    <x v="63"/>
    <x v="29"/>
    <x v="14"/>
    <x v="11"/>
    <x v="7"/>
    <x v="12"/>
    <x v="37"/>
    <x v="555"/>
    <x v="329"/>
    <x v="167"/>
    <x v="2"/>
  </r>
  <r>
    <x v="0"/>
    <x v="0"/>
    <x v="0"/>
    <x v="0"/>
    <x v="0"/>
    <x v="0"/>
    <x v="14"/>
    <x v="8"/>
    <x v="63"/>
    <x v="29"/>
    <x v="14"/>
    <x v="11"/>
    <x v="7"/>
    <x v="17"/>
    <x v="37"/>
    <x v="289"/>
    <x v="549"/>
    <x v="403"/>
    <x v="1"/>
  </r>
  <r>
    <x v="0"/>
    <x v="0"/>
    <x v="0"/>
    <x v="0"/>
    <x v="0"/>
    <x v="0"/>
    <x v="14"/>
    <x v="8"/>
    <x v="63"/>
    <x v="29"/>
    <x v="14"/>
    <x v="11"/>
    <x v="7"/>
    <x v="20"/>
    <x v="37"/>
    <x v="287"/>
    <x v="447"/>
    <x v="401"/>
    <x v="2"/>
  </r>
  <r>
    <x v="0"/>
    <x v="0"/>
    <x v="0"/>
    <x v="0"/>
    <x v="0"/>
    <x v="0"/>
    <x v="14"/>
    <x v="8"/>
    <x v="63"/>
    <x v="29"/>
    <x v="14"/>
    <x v="11"/>
    <x v="7"/>
    <x v="21"/>
    <x v="37"/>
    <x v="360"/>
    <x v="399"/>
    <x v="493"/>
    <x v="1"/>
  </r>
  <r>
    <x v="0"/>
    <x v="1"/>
    <x v="1"/>
    <x v="0"/>
    <x v="0"/>
    <x v="0"/>
    <x v="5"/>
    <x v="11"/>
    <x v="32"/>
    <x v="21"/>
    <x v="9"/>
    <x v="7"/>
    <x v="7"/>
    <x v="1"/>
    <x v="37"/>
    <x v="0"/>
    <x v="0"/>
    <x v="29"/>
    <x v="0"/>
  </r>
  <r>
    <x v="0"/>
    <x v="1"/>
    <x v="1"/>
    <x v="0"/>
    <x v="0"/>
    <x v="0"/>
    <x v="10"/>
    <x v="10"/>
    <x v="50"/>
    <x v="4"/>
    <x v="15"/>
    <x v="13"/>
    <x v="7"/>
    <x v="1"/>
    <x v="37"/>
    <x v="0"/>
    <x v="563"/>
    <x v="286"/>
    <x v="7"/>
  </r>
  <r>
    <x v="0"/>
    <x v="1"/>
    <x v="1"/>
    <x v="0"/>
    <x v="0"/>
    <x v="0"/>
    <x v="14"/>
    <x v="8"/>
    <x v="63"/>
    <x v="29"/>
    <x v="14"/>
    <x v="11"/>
    <x v="7"/>
    <x v="1"/>
    <x v="37"/>
    <x v="412"/>
    <x v="434"/>
    <x v="206"/>
    <x v="2"/>
  </r>
  <r>
    <x v="0"/>
    <x v="1"/>
    <x v="1"/>
    <x v="0"/>
    <x v="0"/>
    <x v="0"/>
    <x v="14"/>
    <x v="8"/>
    <x v="63"/>
    <x v="29"/>
    <x v="14"/>
    <x v="11"/>
    <x v="7"/>
    <x v="12"/>
    <x v="37"/>
    <x v="330"/>
    <x v="313"/>
    <x v="154"/>
    <x v="0"/>
  </r>
  <r>
    <x v="0"/>
    <x v="0"/>
    <x v="0"/>
    <x v="0"/>
    <x v="0"/>
    <x v="0"/>
    <x v="4"/>
    <x v="0"/>
    <x v="18"/>
    <x v="33"/>
    <x v="3"/>
    <x v="2"/>
    <x v="11"/>
    <x v="31"/>
    <x v="37"/>
    <x v="399"/>
    <x v="290"/>
    <x v="431"/>
    <x v="0"/>
  </r>
  <r>
    <x v="0"/>
    <x v="0"/>
    <x v="0"/>
    <x v="0"/>
    <x v="0"/>
    <x v="0"/>
    <x v="4"/>
    <x v="0"/>
    <x v="22"/>
    <x v="6"/>
    <x v="4"/>
    <x v="2"/>
    <x v="11"/>
    <x v="66"/>
    <x v="37"/>
    <x v="73"/>
    <x v="303"/>
    <x v="422"/>
    <x v="4"/>
  </r>
  <r>
    <x v="0"/>
    <x v="0"/>
    <x v="0"/>
    <x v="0"/>
    <x v="0"/>
    <x v="0"/>
    <x v="4"/>
    <x v="0"/>
    <x v="25"/>
    <x v="30"/>
    <x v="4"/>
    <x v="2"/>
    <x v="11"/>
    <x v="22"/>
    <x v="37"/>
    <x v="155"/>
    <x v="110"/>
    <x v="158"/>
    <x v="0"/>
  </r>
  <r>
    <x v="0"/>
    <x v="0"/>
    <x v="0"/>
    <x v="0"/>
    <x v="0"/>
    <x v="0"/>
    <x v="5"/>
    <x v="11"/>
    <x v="32"/>
    <x v="21"/>
    <x v="9"/>
    <x v="7"/>
    <x v="11"/>
    <x v="62"/>
    <x v="37"/>
    <x v="47"/>
    <x v="23"/>
    <x v="41"/>
    <x v="1"/>
  </r>
  <r>
    <x v="0"/>
    <x v="0"/>
    <x v="0"/>
    <x v="0"/>
    <x v="0"/>
    <x v="0"/>
    <x v="10"/>
    <x v="10"/>
    <x v="50"/>
    <x v="4"/>
    <x v="15"/>
    <x v="13"/>
    <x v="11"/>
    <x v="22"/>
    <x v="37"/>
    <x v="32"/>
    <x v="86"/>
    <x v="198"/>
    <x v="0"/>
  </r>
  <r>
    <x v="0"/>
    <x v="0"/>
    <x v="0"/>
    <x v="0"/>
    <x v="0"/>
    <x v="0"/>
    <x v="14"/>
    <x v="8"/>
    <x v="63"/>
    <x v="29"/>
    <x v="14"/>
    <x v="11"/>
    <x v="11"/>
    <x v="22"/>
    <x v="37"/>
    <x v="411"/>
    <x v="374"/>
    <x v="406"/>
    <x v="5"/>
  </r>
  <r>
    <x v="0"/>
    <x v="0"/>
    <x v="0"/>
    <x v="0"/>
    <x v="0"/>
    <x v="0"/>
    <x v="14"/>
    <x v="8"/>
    <x v="63"/>
    <x v="29"/>
    <x v="14"/>
    <x v="11"/>
    <x v="11"/>
    <x v="31"/>
    <x v="37"/>
    <x v="401"/>
    <x v="540"/>
    <x v="390"/>
    <x v="4"/>
  </r>
  <r>
    <x v="0"/>
    <x v="0"/>
    <x v="0"/>
    <x v="0"/>
    <x v="0"/>
    <x v="0"/>
    <x v="14"/>
    <x v="8"/>
    <x v="63"/>
    <x v="29"/>
    <x v="14"/>
    <x v="11"/>
    <x v="11"/>
    <x v="36"/>
    <x v="37"/>
    <x v="306"/>
    <x v="323"/>
    <x v="211"/>
    <x v="4"/>
  </r>
  <r>
    <x v="0"/>
    <x v="0"/>
    <x v="0"/>
    <x v="0"/>
    <x v="0"/>
    <x v="0"/>
    <x v="14"/>
    <x v="8"/>
    <x v="63"/>
    <x v="29"/>
    <x v="14"/>
    <x v="11"/>
    <x v="11"/>
    <x v="39"/>
    <x v="37"/>
    <x v="218"/>
    <x v="492"/>
    <x v="162"/>
    <x v="9"/>
  </r>
  <r>
    <x v="0"/>
    <x v="0"/>
    <x v="0"/>
    <x v="0"/>
    <x v="0"/>
    <x v="0"/>
    <x v="14"/>
    <x v="8"/>
    <x v="63"/>
    <x v="29"/>
    <x v="14"/>
    <x v="11"/>
    <x v="11"/>
    <x v="42"/>
    <x v="37"/>
    <x v="288"/>
    <x v="253"/>
    <x v="66"/>
    <x v="2"/>
  </r>
  <r>
    <x v="0"/>
    <x v="0"/>
    <x v="0"/>
    <x v="0"/>
    <x v="0"/>
    <x v="0"/>
    <x v="14"/>
    <x v="8"/>
    <x v="63"/>
    <x v="29"/>
    <x v="14"/>
    <x v="11"/>
    <x v="11"/>
    <x v="56"/>
    <x v="37"/>
    <x v="188"/>
    <x v="165"/>
    <x v="177"/>
    <x v="3"/>
  </r>
  <r>
    <x v="0"/>
    <x v="0"/>
    <x v="0"/>
    <x v="0"/>
    <x v="0"/>
    <x v="0"/>
    <x v="14"/>
    <x v="8"/>
    <x v="63"/>
    <x v="29"/>
    <x v="14"/>
    <x v="11"/>
    <x v="11"/>
    <x v="62"/>
    <x v="37"/>
    <x v="233"/>
    <x v="582"/>
    <x v="273"/>
    <x v="2"/>
  </r>
  <r>
    <x v="0"/>
    <x v="0"/>
    <x v="0"/>
    <x v="0"/>
    <x v="0"/>
    <x v="0"/>
    <x v="14"/>
    <x v="8"/>
    <x v="63"/>
    <x v="29"/>
    <x v="14"/>
    <x v="11"/>
    <x v="11"/>
    <x v="66"/>
    <x v="37"/>
    <x v="481"/>
    <x v="575"/>
    <x v="315"/>
    <x v="6"/>
  </r>
  <r>
    <x v="0"/>
    <x v="0"/>
    <x v="0"/>
    <x v="0"/>
    <x v="0"/>
    <x v="0"/>
    <x v="14"/>
    <x v="8"/>
    <x v="63"/>
    <x v="29"/>
    <x v="14"/>
    <x v="11"/>
    <x v="11"/>
    <x v="75"/>
    <x v="37"/>
    <x v="368"/>
    <x v="465"/>
    <x v="320"/>
    <x v="6"/>
  </r>
  <r>
    <x v="0"/>
    <x v="0"/>
    <x v="0"/>
    <x v="0"/>
    <x v="0"/>
    <x v="0"/>
    <x v="14"/>
    <x v="8"/>
    <x v="63"/>
    <x v="29"/>
    <x v="14"/>
    <x v="11"/>
    <x v="11"/>
    <x v="81"/>
    <x v="37"/>
    <x v="486"/>
    <x v="183"/>
    <x v="216"/>
    <x v="2"/>
  </r>
  <r>
    <x v="0"/>
    <x v="0"/>
    <x v="0"/>
    <x v="0"/>
    <x v="0"/>
    <x v="0"/>
    <x v="14"/>
    <x v="8"/>
    <x v="63"/>
    <x v="29"/>
    <x v="14"/>
    <x v="11"/>
    <x v="11"/>
    <x v="84"/>
    <x v="37"/>
    <x v="395"/>
    <x v="306"/>
    <x v="225"/>
    <x v="3"/>
  </r>
  <r>
    <x v="0"/>
    <x v="1"/>
    <x v="1"/>
    <x v="0"/>
    <x v="0"/>
    <x v="0"/>
    <x v="0"/>
    <x v="6"/>
    <x v="3"/>
    <x v="12"/>
    <x v="5"/>
    <x v="8"/>
    <x v="11"/>
    <x v="81"/>
    <x v="37"/>
    <x v="258"/>
    <x v="209"/>
    <x v="162"/>
    <x v="0"/>
  </r>
  <r>
    <x v="0"/>
    <x v="1"/>
    <x v="1"/>
    <x v="0"/>
    <x v="0"/>
    <x v="0"/>
    <x v="4"/>
    <x v="0"/>
    <x v="18"/>
    <x v="33"/>
    <x v="3"/>
    <x v="2"/>
    <x v="11"/>
    <x v="31"/>
    <x v="37"/>
    <x v="492"/>
    <x v="543"/>
    <x v="551"/>
    <x v="2"/>
  </r>
  <r>
    <x v="0"/>
    <x v="1"/>
    <x v="1"/>
    <x v="0"/>
    <x v="0"/>
    <x v="0"/>
    <x v="4"/>
    <x v="0"/>
    <x v="22"/>
    <x v="6"/>
    <x v="4"/>
    <x v="2"/>
    <x v="11"/>
    <x v="66"/>
    <x v="37"/>
    <x v="129"/>
    <x v="179"/>
    <x v="39"/>
    <x v="0"/>
  </r>
  <r>
    <x v="0"/>
    <x v="1"/>
    <x v="1"/>
    <x v="0"/>
    <x v="0"/>
    <x v="0"/>
    <x v="4"/>
    <x v="0"/>
    <x v="22"/>
    <x v="6"/>
    <x v="4"/>
    <x v="2"/>
    <x v="11"/>
    <x v="81"/>
    <x v="37"/>
    <x v="142"/>
    <x v="166"/>
    <x v="151"/>
    <x v="0"/>
  </r>
  <r>
    <x v="0"/>
    <x v="1"/>
    <x v="1"/>
    <x v="0"/>
    <x v="0"/>
    <x v="0"/>
    <x v="4"/>
    <x v="0"/>
    <x v="25"/>
    <x v="30"/>
    <x v="4"/>
    <x v="2"/>
    <x v="11"/>
    <x v="36"/>
    <x v="37"/>
    <x v="462"/>
    <x v="506"/>
    <x v="552"/>
    <x v="0"/>
  </r>
  <r>
    <x v="0"/>
    <x v="1"/>
    <x v="1"/>
    <x v="0"/>
    <x v="0"/>
    <x v="0"/>
    <x v="4"/>
    <x v="0"/>
    <x v="27"/>
    <x v="25"/>
    <x v="2"/>
    <x v="2"/>
    <x v="11"/>
    <x v="75"/>
    <x v="37"/>
    <x v="133"/>
    <x v="153"/>
    <x v="144"/>
    <x v="0"/>
  </r>
  <r>
    <x v="0"/>
    <x v="1"/>
    <x v="1"/>
    <x v="0"/>
    <x v="0"/>
    <x v="0"/>
    <x v="14"/>
    <x v="8"/>
    <x v="63"/>
    <x v="29"/>
    <x v="14"/>
    <x v="11"/>
    <x v="11"/>
    <x v="22"/>
    <x v="37"/>
    <x v="199"/>
    <x v="157"/>
    <x v="186"/>
    <x v="0"/>
  </r>
  <r>
    <x v="0"/>
    <x v="1"/>
    <x v="1"/>
    <x v="0"/>
    <x v="0"/>
    <x v="0"/>
    <x v="14"/>
    <x v="8"/>
    <x v="63"/>
    <x v="29"/>
    <x v="14"/>
    <x v="11"/>
    <x v="11"/>
    <x v="31"/>
    <x v="37"/>
    <x v="183"/>
    <x v="15"/>
    <x v="78"/>
    <x v="0"/>
  </r>
  <r>
    <x v="0"/>
    <x v="1"/>
    <x v="1"/>
    <x v="0"/>
    <x v="0"/>
    <x v="0"/>
    <x v="14"/>
    <x v="8"/>
    <x v="63"/>
    <x v="29"/>
    <x v="14"/>
    <x v="11"/>
    <x v="11"/>
    <x v="36"/>
    <x v="37"/>
    <x v="410"/>
    <x v="402"/>
    <x v="121"/>
    <x v="1"/>
  </r>
  <r>
    <x v="0"/>
    <x v="1"/>
    <x v="1"/>
    <x v="0"/>
    <x v="0"/>
    <x v="0"/>
    <x v="14"/>
    <x v="8"/>
    <x v="63"/>
    <x v="29"/>
    <x v="14"/>
    <x v="11"/>
    <x v="11"/>
    <x v="39"/>
    <x v="37"/>
    <x v="398"/>
    <x v="161"/>
    <x v="58"/>
    <x v="0"/>
  </r>
  <r>
    <x v="0"/>
    <x v="1"/>
    <x v="1"/>
    <x v="0"/>
    <x v="0"/>
    <x v="0"/>
    <x v="14"/>
    <x v="8"/>
    <x v="63"/>
    <x v="29"/>
    <x v="14"/>
    <x v="11"/>
    <x v="11"/>
    <x v="42"/>
    <x v="37"/>
    <x v="386"/>
    <x v="344"/>
    <x v="577"/>
    <x v="4"/>
  </r>
  <r>
    <x v="0"/>
    <x v="1"/>
    <x v="1"/>
    <x v="0"/>
    <x v="0"/>
    <x v="0"/>
    <x v="14"/>
    <x v="8"/>
    <x v="63"/>
    <x v="29"/>
    <x v="14"/>
    <x v="11"/>
    <x v="11"/>
    <x v="56"/>
    <x v="37"/>
    <x v="459"/>
    <x v="568"/>
    <x v="524"/>
    <x v="1"/>
  </r>
  <r>
    <x v="0"/>
    <x v="1"/>
    <x v="1"/>
    <x v="0"/>
    <x v="0"/>
    <x v="0"/>
    <x v="14"/>
    <x v="8"/>
    <x v="63"/>
    <x v="29"/>
    <x v="14"/>
    <x v="11"/>
    <x v="11"/>
    <x v="60"/>
    <x v="37"/>
    <x v="385"/>
    <x v="412"/>
    <x v="389"/>
    <x v="0"/>
  </r>
  <r>
    <x v="0"/>
    <x v="1"/>
    <x v="1"/>
    <x v="0"/>
    <x v="0"/>
    <x v="0"/>
    <x v="14"/>
    <x v="8"/>
    <x v="63"/>
    <x v="29"/>
    <x v="14"/>
    <x v="11"/>
    <x v="11"/>
    <x v="62"/>
    <x v="37"/>
    <x v="455"/>
    <x v="417"/>
    <x v="269"/>
    <x v="2"/>
  </r>
  <r>
    <x v="0"/>
    <x v="1"/>
    <x v="1"/>
    <x v="0"/>
    <x v="0"/>
    <x v="0"/>
    <x v="14"/>
    <x v="8"/>
    <x v="63"/>
    <x v="29"/>
    <x v="14"/>
    <x v="11"/>
    <x v="11"/>
    <x v="66"/>
    <x v="37"/>
    <x v="378"/>
    <x v="343"/>
    <x v="344"/>
    <x v="1"/>
  </r>
  <r>
    <x v="0"/>
    <x v="1"/>
    <x v="1"/>
    <x v="0"/>
    <x v="0"/>
    <x v="0"/>
    <x v="14"/>
    <x v="8"/>
    <x v="63"/>
    <x v="29"/>
    <x v="14"/>
    <x v="11"/>
    <x v="11"/>
    <x v="75"/>
    <x v="37"/>
    <x v="383"/>
    <x v="445"/>
    <x v="437"/>
    <x v="2"/>
  </r>
  <r>
    <x v="0"/>
    <x v="1"/>
    <x v="1"/>
    <x v="0"/>
    <x v="0"/>
    <x v="0"/>
    <x v="14"/>
    <x v="8"/>
    <x v="63"/>
    <x v="29"/>
    <x v="14"/>
    <x v="11"/>
    <x v="11"/>
    <x v="81"/>
    <x v="37"/>
    <x v="496"/>
    <x v="539"/>
    <x v="598"/>
    <x v="7"/>
  </r>
  <r>
    <x v="0"/>
    <x v="1"/>
    <x v="1"/>
    <x v="0"/>
    <x v="0"/>
    <x v="0"/>
    <x v="14"/>
    <x v="8"/>
    <x v="63"/>
    <x v="29"/>
    <x v="14"/>
    <x v="11"/>
    <x v="11"/>
    <x v="84"/>
    <x v="37"/>
    <x v="323"/>
    <x v="352"/>
    <x v="610"/>
    <x v="2"/>
  </r>
  <r>
    <x v="0"/>
    <x v="1"/>
    <x v="1"/>
    <x v="0"/>
    <x v="0"/>
    <x v="0"/>
    <x v="14"/>
    <x v="8"/>
    <x v="63"/>
    <x v="29"/>
    <x v="14"/>
    <x v="11"/>
    <x v="11"/>
    <x v="109"/>
    <x v="37"/>
    <x v="215"/>
    <x v="175"/>
    <x v="230"/>
    <x v="0"/>
  </r>
  <r>
    <x v="0"/>
    <x v="0"/>
    <x v="0"/>
    <x v="0"/>
    <x v="0"/>
    <x v="0"/>
    <x v="10"/>
    <x v="10"/>
    <x v="50"/>
    <x v="4"/>
    <x v="15"/>
    <x v="13"/>
    <x v="10"/>
    <x v="111"/>
    <x v="37"/>
    <x v="128"/>
    <x v="268"/>
    <x v="38"/>
    <x v="0"/>
  </r>
  <r>
    <x v="0"/>
    <x v="0"/>
    <x v="0"/>
    <x v="0"/>
    <x v="0"/>
    <x v="0"/>
    <x v="14"/>
    <x v="8"/>
    <x v="63"/>
    <x v="29"/>
    <x v="14"/>
    <x v="11"/>
    <x v="10"/>
    <x v="110"/>
    <x v="37"/>
    <x v="158"/>
    <x v="126"/>
    <x v="438"/>
    <x v="0"/>
  </r>
  <r>
    <x v="0"/>
    <x v="0"/>
    <x v="0"/>
    <x v="0"/>
    <x v="0"/>
    <x v="0"/>
    <x v="14"/>
    <x v="8"/>
    <x v="63"/>
    <x v="29"/>
    <x v="14"/>
    <x v="11"/>
    <x v="10"/>
    <x v="114"/>
    <x v="37"/>
    <x v="0"/>
    <x v="148"/>
    <x v="495"/>
    <x v="1"/>
  </r>
  <r>
    <x v="0"/>
    <x v="0"/>
    <x v="0"/>
    <x v="0"/>
    <x v="0"/>
    <x v="0"/>
    <x v="4"/>
    <x v="0"/>
    <x v="22"/>
    <x v="6"/>
    <x v="4"/>
    <x v="2"/>
    <x v="6"/>
    <x v="115"/>
    <x v="37"/>
    <x v="0"/>
    <x v="0"/>
    <x v="71"/>
    <x v="1"/>
  </r>
  <r>
    <x v="0"/>
    <x v="0"/>
    <x v="0"/>
    <x v="0"/>
    <x v="0"/>
    <x v="0"/>
    <x v="4"/>
    <x v="0"/>
    <x v="22"/>
    <x v="6"/>
    <x v="4"/>
    <x v="2"/>
    <x v="6"/>
    <x v="117"/>
    <x v="37"/>
    <x v="265"/>
    <x v="282"/>
    <x v="331"/>
    <x v="0"/>
  </r>
  <r>
    <x v="0"/>
    <x v="0"/>
    <x v="0"/>
    <x v="0"/>
    <x v="0"/>
    <x v="0"/>
    <x v="4"/>
    <x v="0"/>
    <x v="22"/>
    <x v="6"/>
    <x v="4"/>
    <x v="2"/>
    <x v="6"/>
    <x v="118"/>
    <x v="37"/>
    <x v="50"/>
    <x v="58"/>
    <x v="42"/>
    <x v="0"/>
  </r>
  <r>
    <x v="0"/>
    <x v="0"/>
    <x v="0"/>
    <x v="0"/>
    <x v="0"/>
    <x v="0"/>
    <x v="5"/>
    <x v="11"/>
    <x v="32"/>
    <x v="21"/>
    <x v="9"/>
    <x v="7"/>
    <x v="6"/>
    <x v="115"/>
    <x v="37"/>
    <x v="105"/>
    <x v="13"/>
    <x v="20"/>
    <x v="0"/>
  </r>
  <r>
    <x v="0"/>
    <x v="0"/>
    <x v="0"/>
    <x v="0"/>
    <x v="0"/>
    <x v="0"/>
    <x v="5"/>
    <x v="11"/>
    <x v="32"/>
    <x v="21"/>
    <x v="9"/>
    <x v="7"/>
    <x v="6"/>
    <x v="117"/>
    <x v="37"/>
    <x v="30"/>
    <x v="27"/>
    <x v="35"/>
    <x v="0"/>
  </r>
  <r>
    <x v="0"/>
    <x v="0"/>
    <x v="0"/>
    <x v="0"/>
    <x v="0"/>
    <x v="0"/>
    <x v="10"/>
    <x v="10"/>
    <x v="50"/>
    <x v="4"/>
    <x v="15"/>
    <x v="13"/>
    <x v="6"/>
    <x v="141"/>
    <x v="37"/>
    <x v="3"/>
    <x v="7"/>
    <x v="0"/>
    <x v="0"/>
  </r>
  <r>
    <x v="0"/>
    <x v="0"/>
    <x v="0"/>
    <x v="0"/>
    <x v="0"/>
    <x v="0"/>
    <x v="10"/>
    <x v="10"/>
    <x v="50"/>
    <x v="4"/>
    <x v="15"/>
    <x v="13"/>
    <x v="6"/>
    <x v="144"/>
    <x v="37"/>
    <x v="13"/>
    <x v="8"/>
    <x v="1"/>
    <x v="0"/>
  </r>
  <r>
    <x v="0"/>
    <x v="0"/>
    <x v="0"/>
    <x v="0"/>
    <x v="0"/>
    <x v="0"/>
    <x v="10"/>
    <x v="10"/>
    <x v="50"/>
    <x v="4"/>
    <x v="15"/>
    <x v="13"/>
    <x v="6"/>
    <x v="149"/>
    <x v="37"/>
    <x v="12"/>
    <x v="12"/>
    <x v="7"/>
    <x v="2"/>
  </r>
  <r>
    <x v="0"/>
    <x v="0"/>
    <x v="0"/>
    <x v="0"/>
    <x v="0"/>
    <x v="0"/>
    <x v="14"/>
    <x v="8"/>
    <x v="63"/>
    <x v="29"/>
    <x v="14"/>
    <x v="11"/>
    <x v="6"/>
    <x v="109"/>
    <x v="37"/>
    <x v="428"/>
    <x v="424"/>
    <x v="430"/>
    <x v="0"/>
  </r>
  <r>
    <x v="0"/>
    <x v="0"/>
    <x v="0"/>
    <x v="0"/>
    <x v="0"/>
    <x v="0"/>
    <x v="14"/>
    <x v="8"/>
    <x v="63"/>
    <x v="29"/>
    <x v="14"/>
    <x v="11"/>
    <x v="6"/>
    <x v="115"/>
    <x v="37"/>
    <x v="357"/>
    <x v="362"/>
    <x v="354"/>
    <x v="1"/>
  </r>
  <r>
    <x v="0"/>
    <x v="0"/>
    <x v="0"/>
    <x v="0"/>
    <x v="0"/>
    <x v="0"/>
    <x v="14"/>
    <x v="8"/>
    <x v="63"/>
    <x v="29"/>
    <x v="14"/>
    <x v="11"/>
    <x v="6"/>
    <x v="117"/>
    <x v="37"/>
    <x v="488"/>
    <x v="505"/>
    <x v="558"/>
    <x v="2"/>
  </r>
  <r>
    <x v="0"/>
    <x v="0"/>
    <x v="0"/>
    <x v="0"/>
    <x v="0"/>
    <x v="0"/>
    <x v="14"/>
    <x v="8"/>
    <x v="63"/>
    <x v="29"/>
    <x v="14"/>
    <x v="11"/>
    <x v="6"/>
    <x v="118"/>
    <x v="37"/>
    <x v="530"/>
    <x v="556"/>
    <x v="554"/>
    <x v="5"/>
  </r>
  <r>
    <x v="0"/>
    <x v="0"/>
    <x v="0"/>
    <x v="0"/>
    <x v="0"/>
    <x v="0"/>
    <x v="14"/>
    <x v="8"/>
    <x v="63"/>
    <x v="29"/>
    <x v="14"/>
    <x v="11"/>
    <x v="6"/>
    <x v="122"/>
    <x v="37"/>
    <x v="192"/>
    <x v="176"/>
    <x v="602"/>
    <x v="0"/>
  </r>
  <r>
    <x v="0"/>
    <x v="0"/>
    <x v="0"/>
    <x v="0"/>
    <x v="0"/>
    <x v="0"/>
    <x v="14"/>
    <x v="8"/>
    <x v="63"/>
    <x v="29"/>
    <x v="14"/>
    <x v="11"/>
    <x v="6"/>
    <x v="126"/>
    <x v="37"/>
    <x v="467"/>
    <x v="457"/>
    <x v="490"/>
    <x v="5"/>
  </r>
  <r>
    <x v="0"/>
    <x v="0"/>
    <x v="0"/>
    <x v="0"/>
    <x v="0"/>
    <x v="0"/>
    <x v="14"/>
    <x v="8"/>
    <x v="63"/>
    <x v="29"/>
    <x v="14"/>
    <x v="11"/>
    <x v="6"/>
    <x v="131"/>
    <x v="37"/>
    <x v="528"/>
    <x v="495"/>
    <x v="474"/>
    <x v="5"/>
  </r>
  <r>
    <x v="0"/>
    <x v="0"/>
    <x v="0"/>
    <x v="0"/>
    <x v="0"/>
    <x v="0"/>
    <x v="14"/>
    <x v="8"/>
    <x v="63"/>
    <x v="29"/>
    <x v="14"/>
    <x v="11"/>
    <x v="6"/>
    <x v="133"/>
    <x v="37"/>
    <x v="543"/>
    <x v="530"/>
    <x v="501"/>
    <x v="2"/>
  </r>
  <r>
    <x v="0"/>
    <x v="0"/>
    <x v="0"/>
    <x v="0"/>
    <x v="0"/>
    <x v="0"/>
    <x v="14"/>
    <x v="8"/>
    <x v="63"/>
    <x v="29"/>
    <x v="14"/>
    <x v="11"/>
    <x v="6"/>
    <x v="136"/>
    <x v="37"/>
    <x v="487"/>
    <x v="473"/>
    <x v="483"/>
    <x v="2"/>
  </r>
  <r>
    <x v="0"/>
    <x v="0"/>
    <x v="0"/>
    <x v="0"/>
    <x v="0"/>
    <x v="0"/>
    <x v="14"/>
    <x v="8"/>
    <x v="63"/>
    <x v="29"/>
    <x v="14"/>
    <x v="11"/>
    <x v="6"/>
    <x v="137"/>
    <x v="37"/>
    <x v="482"/>
    <x v="579"/>
    <x v="600"/>
    <x v="3"/>
  </r>
  <r>
    <x v="0"/>
    <x v="0"/>
    <x v="0"/>
    <x v="0"/>
    <x v="0"/>
    <x v="0"/>
    <x v="14"/>
    <x v="8"/>
    <x v="63"/>
    <x v="29"/>
    <x v="14"/>
    <x v="11"/>
    <x v="6"/>
    <x v="141"/>
    <x v="37"/>
    <x v="420"/>
    <x v="442"/>
    <x v="451"/>
    <x v="1"/>
  </r>
  <r>
    <x v="0"/>
    <x v="0"/>
    <x v="0"/>
    <x v="0"/>
    <x v="0"/>
    <x v="0"/>
    <x v="14"/>
    <x v="8"/>
    <x v="63"/>
    <x v="29"/>
    <x v="14"/>
    <x v="11"/>
    <x v="6"/>
    <x v="144"/>
    <x v="37"/>
    <x v="510"/>
    <x v="512"/>
    <x v="486"/>
    <x v="3"/>
  </r>
  <r>
    <x v="0"/>
    <x v="0"/>
    <x v="0"/>
    <x v="0"/>
    <x v="0"/>
    <x v="0"/>
    <x v="14"/>
    <x v="8"/>
    <x v="63"/>
    <x v="29"/>
    <x v="14"/>
    <x v="11"/>
    <x v="6"/>
    <x v="149"/>
    <x v="37"/>
    <x v="511"/>
    <x v="529"/>
    <x v="588"/>
    <x v="0"/>
  </r>
  <r>
    <x v="0"/>
    <x v="0"/>
    <x v="0"/>
    <x v="0"/>
    <x v="0"/>
    <x v="0"/>
    <x v="14"/>
    <x v="8"/>
    <x v="63"/>
    <x v="29"/>
    <x v="14"/>
    <x v="11"/>
    <x v="6"/>
    <x v="154"/>
    <x v="37"/>
    <x v="475"/>
    <x v="364"/>
    <x v="292"/>
    <x v="0"/>
  </r>
  <r>
    <x v="0"/>
    <x v="1"/>
    <x v="1"/>
    <x v="0"/>
    <x v="0"/>
    <x v="0"/>
    <x v="14"/>
    <x v="8"/>
    <x v="63"/>
    <x v="29"/>
    <x v="14"/>
    <x v="11"/>
    <x v="6"/>
    <x v="109"/>
    <x v="37"/>
    <x v="0"/>
    <x v="389"/>
    <x v="459"/>
    <x v="0"/>
  </r>
  <r>
    <x v="0"/>
    <x v="1"/>
    <x v="1"/>
    <x v="0"/>
    <x v="0"/>
    <x v="0"/>
    <x v="14"/>
    <x v="8"/>
    <x v="63"/>
    <x v="29"/>
    <x v="14"/>
    <x v="11"/>
    <x v="6"/>
    <x v="117"/>
    <x v="37"/>
    <x v="74"/>
    <x v="401"/>
    <x v="605"/>
    <x v="2"/>
  </r>
  <r>
    <x v="0"/>
    <x v="1"/>
    <x v="1"/>
    <x v="0"/>
    <x v="0"/>
    <x v="0"/>
    <x v="14"/>
    <x v="8"/>
    <x v="63"/>
    <x v="29"/>
    <x v="14"/>
    <x v="11"/>
    <x v="6"/>
    <x v="118"/>
    <x v="37"/>
    <x v="159"/>
    <x v="486"/>
    <x v="537"/>
    <x v="2"/>
  </r>
  <r>
    <x v="0"/>
    <x v="1"/>
    <x v="1"/>
    <x v="0"/>
    <x v="0"/>
    <x v="0"/>
    <x v="14"/>
    <x v="8"/>
    <x v="63"/>
    <x v="29"/>
    <x v="14"/>
    <x v="11"/>
    <x v="6"/>
    <x v="126"/>
    <x v="37"/>
    <x v="526"/>
    <x v="462"/>
    <x v="405"/>
    <x v="0"/>
  </r>
  <r>
    <x v="0"/>
    <x v="1"/>
    <x v="1"/>
    <x v="0"/>
    <x v="0"/>
    <x v="0"/>
    <x v="14"/>
    <x v="8"/>
    <x v="63"/>
    <x v="29"/>
    <x v="14"/>
    <x v="11"/>
    <x v="6"/>
    <x v="131"/>
    <x v="37"/>
    <x v="479"/>
    <x v="546"/>
    <x v="581"/>
    <x v="1"/>
  </r>
  <r>
    <x v="0"/>
    <x v="1"/>
    <x v="1"/>
    <x v="0"/>
    <x v="0"/>
    <x v="0"/>
    <x v="14"/>
    <x v="8"/>
    <x v="63"/>
    <x v="29"/>
    <x v="14"/>
    <x v="11"/>
    <x v="6"/>
    <x v="133"/>
    <x v="37"/>
    <x v="0"/>
    <x v="518"/>
    <x v="607"/>
    <x v="3"/>
  </r>
  <r>
    <x v="0"/>
    <x v="1"/>
    <x v="1"/>
    <x v="0"/>
    <x v="0"/>
    <x v="0"/>
    <x v="14"/>
    <x v="8"/>
    <x v="63"/>
    <x v="29"/>
    <x v="14"/>
    <x v="11"/>
    <x v="6"/>
    <x v="144"/>
    <x v="37"/>
    <x v="515"/>
    <x v="548"/>
    <x v="606"/>
    <x v="1"/>
  </r>
  <r>
    <x v="0"/>
    <x v="0"/>
    <x v="0"/>
    <x v="0"/>
    <x v="0"/>
    <x v="0"/>
    <x v="5"/>
    <x v="11"/>
    <x v="32"/>
    <x v="21"/>
    <x v="9"/>
    <x v="7"/>
    <x v="5"/>
    <x v="163"/>
    <x v="37"/>
    <x v="38"/>
    <x v="25"/>
    <x v="14"/>
    <x v="0"/>
  </r>
  <r>
    <x v="0"/>
    <x v="0"/>
    <x v="0"/>
    <x v="0"/>
    <x v="0"/>
    <x v="0"/>
    <x v="7"/>
    <x v="13"/>
    <x v="40"/>
    <x v="15"/>
    <x v="26"/>
    <x v="25"/>
    <x v="5"/>
    <x v="160"/>
    <x v="37"/>
    <x v="275"/>
    <x v="407"/>
    <x v="465"/>
    <x v="2"/>
  </r>
  <r>
    <x v="0"/>
    <x v="0"/>
    <x v="0"/>
    <x v="0"/>
    <x v="0"/>
    <x v="0"/>
    <x v="10"/>
    <x v="10"/>
    <x v="50"/>
    <x v="4"/>
    <x v="15"/>
    <x v="13"/>
    <x v="5"/>
    <x v="160"/>
    <x v="37"/>
    <x v="303"/>
    <x v="341"/>
    <x v="180"/>
    <x v="3"/>
  </r>
  <r>
    <x v="0"/>
    <x v="0"/>
    <x v="0"/>
    <x v="0"/>
    <x v="0"/>
    <x v="0"/>
    <x v="10"/>
    <x v="10"/>
    <x v="50"/>
    <x v="4"/>
    <x v="15"/>
    <x v="13"/>
    <x v="5"/>
    <x v="163"/>
    <x v="37"/>
    <x v="253"/>
    <x v="139"/>
    <x v="87"/>
    <x v="0"/>
  </r>
  <r>
    <x v="0"/>
    <x v="0"/>
    <x v="0"/>
    <x v="0"/>
    <x v="0"/>
    <x v="0"/>
    <x v="14"/>
    <x v="8"/>
    <x v="63"/>
    <x v="29"/>
    <x v="14"/>
    <x v="11"/>
    <x v="5"/>
    <x v="156"/>
    <x v="37"/>
    <x v="219"/>
    <x v="318"/>
    <x v="231"/>
    <x v="6"/>
  </r>
  <r>
    <x v="0"/>
    <x v="0"/>
    <x v="0"/>
    <x v="0"/>
    <x v="0"/>
    <x v="0"/>
    <x v="14"/>
    <x v="8"/>
    <x v="63"/>
    <x v="29"/>
    <x v="14"/>
    <x v="11"/>
    <x v="5"/>
    <x v="160"/>
    <x v="37"/>
    <x v="0"/>
    <x v="239"/>
    <x v="550"/>
    <x v="8"/>
  </r>
  <r>
    <x v="0"/>
    <x v="0"/>
    <x v="0"/>
    <x v="0"/>
    <x v="0"/>
    <x v="0"/>
    <x v="14"/>
    <x v="8"/>
    <x v="63"/>
    <x v="29"/>
    <x v="14"/>
    <x v="11"/>
    <x v="5"/>
    <x v="163"/>
    <x v="37"/>
    <x v="149"/>
    <x v="274"/>
    <x v="353"/>
    <x v="5"/>
  </r>
  <r>
    <x v="0"/>
    <x v="0"/>
    <x v="0"/>
    <x v="0"/>
    <x v="0"/>
    <x v="0"/>
    <x v="14"/>
    <x v="8"/>
    <x v="63"/>
    <x v="29"/>
    <x v="14"/>
    <x v="11"/>
    <x v="5"/>
    <x v="167"/>
    <x v="37"/>
    <x v="249"/>
    <x v="455"/>
    <x v="544"/>
    <x v="1"/>
  </r>
  <r>
    <x v="0"/>
    <x v="1"/>
    <x v="1"/>
    <x v="0"/>
    <x v="0"/>
    <x v="0"/>
    <x v="14"/>
    <x v="8"/>
    <x v="63"/>
    <x v="29"/>
    <x v="14"/>
    <x v="11"/>
    <x v="5"/>
    <x v="163"/>
    <x v="37"/>
    <x v="0"/>
    <x v="0"/>
    <x v="214"/>
    <x v="0"/>
  </r>
  <r>
    <x v="0"/>
    <x v="0"/>
    <x v="0"/>
    <x v="0"/>
    <x v="0"/>
    <x v="0"/>
    <x v="4"/>
    <x v="0"/>
    <x v="22"/>
    <x v="6"/>
    <x v="4"/>
    <x v="2"/>
    <x v="4"/>
    <x v="202"/>
    <x v="37"/>
    <x v="226"/>
    <x v="356"/>
    <x v="386"/>
    <x v="0"/>
  </r>
  <r>
    <x v="0"/>
    <x v="0"/>
    <x v="0"/>
    <x v="0"/>
    <x v="0"/>
    <x v="0"/>
    <x v="5"/>
    <x v="11"/>
    <x v="32"/>
    <x v="21"/>
    <x v="9"/>
    <x v="7"/>
    <x v="4"/>
    <x v="202"/>
    <x v="37"/>
    <x v="101"/>
    <x v="49"/>
    <x v="114"/>
    <x v="4"/>
  </r>
  <r>
    <x v="0"/>
    <x v="0"/>
    <x v="0"/>
    <x v="0"/>
    <x v="0"/>
    <x v="0"/>
    <x v="10"/>
    <x v="10"/>
    <x v="50"/>
    <x v="4"/>
    <x v="15"/>
    <x v="13"/>
    <x v="4"/>
    <x v="202"/>
    <x v="37"/>
    <x v="271"/>
    <x v="156"/>
    <x v="3"/>
    <x v="0"/>
  </r>
  <r>
    <x v="0"/>
    <x v="0"/>
    <x v="0"/>
    <x v="0"/>
    <x v="0"/>
    <x v="0"/>
    <x v="14"/>
    <x v="8"/>
    <x v="63"/>
    <x v="29"/>
    <x v="14"/>
    <x v="11"/>
    <x v="4"/>
    <x v="202"/>
    <x v="37"/>
    <x v="322"/>
    <x v="284"/>
    <x v="243"/>
    <x v="2"/>
  </r>
  <r>
    <x v="0"/>
    <x v="1"/>
    <x v="1"/>
    <x v="0"/>
    <x v="0"/>
    <x v="0"/>
    <x v="4"/>
    <x v="0"/>
    <x v="22"/>
    <x v="6"/>
    <x v="4"/>
    <x v="2"/>
    <x v="4"/>
    <x v="202"/>
    <x v="37"/>
    <x v="82"/>
    <x v="256"/>
    <x v="357"/>
    <x v="0"/>
  </r>
  <r>
    <x v="0"/>
    <x v="1"/>
    <x v="1"/>
    <x v="0"/>
    <x v="0"/>
    <x v="0"/>
    <x v="7"/>
    <x v="13"/>
    <x v="40"/>
    <x v="15"/>
    <x v="26"/>
    <x v="25"/>
    <x v="4"/>
    <x v="202"/>
    <x v="37"/>
    <x v="461"/>
    <x v="521"/>
    <x v="515"/>
    <x v="0"/>
  </r>
  <r>
    <x v="0"/>
    <x v="1"/>
    <x v="1"/>
    <x v="0"/>
    <x v="0"/>
    <x v="0"/>
    <x v="10"/>
    <x v="10"/>
    <x v="50"/>
    <x v="4"/>
    <x v="15"/>
    <x v="13"/>
    <x v="4"/>
    <x v="202"/>
    <x v="37"/>
    <x v="295"/>
    <x v="304"/>
    <x v="328"/>
    <x v="0"/>
  </r>
  <r>
    <x v="0"/>
    <x v="1"/>
    <x v="1"/>
    <x v="0"/>
    <x v="0"/>
    <x v="0"/>
    <x v="14"/>
    <x v="8"/>
    <x v="63"/>
    <x v="29"/>
    <x v="14"/>
    <x v="11"/>
    <x v="4"/>
    <x v="202"/>
    <x v="37"/>
    <x v="262"/>
    <x v="210"/>
    <x v="77"/>
    <x v="0"/>
  </r>
  <r>
    <x v="0"/>
    <x v="0"/>
    <x v="0"/>
    <x v="0"/>
    <x v="0"/>
    <x v="0"/>
    <x v="4"/>
    <x v="0"/>
    <x v="22"/>
    <x v="6"/>
    <x v="4"/>
    <x v="2"/>
    <x v="2"/>
    <x v="195"/>
    <x v="37"/>
    <x v="194"/>
    <x v="177"/>
    <x v="93"/>
    <x v="1"/>
  </r>
  <r>
    <x v="0"/>
    <x v="0"/>
    <x v="0"/>
    <x v="0"/>
    <x v="0"/>
    <x v="0"/>
    <x v="5"/>
    <x v="11"/>
    <x v="32"/>
    <x v="21"/>
    <x v="9"/>
    <x v="7"/>
    <x v="2"/>
    <x v="202"/>
    <x v="37"/>
    <x v="35"/>
    <x v="34"/>
    <x v="25"/>
    <x v="0"/>
  </r>
  <r>
    <x v="0"/>
    <x v="0"/>
    <x v="0"/>
    <x v="0"/>
    <x v="0"/>
    <x v="0"/>
    <x v="10"/>
    <x v="10"/>
    <x v="50"/>
    <x v="4"/>
    <x v="15"/>
    <x v="13"/>
    <x v="2"/>
    <x v="195"/>
    <x v="37"/>
    <x v="44"/>
    <x v="332"/>
    <x v="157"/>
    <x v="0"/>
  </r>
  <r>
    <x v="0"/>
    <x v="0"/>
    <x v="0"/>
    <x v="0"/>
    <x v="0"/>
    <x v="0"/>
    <x v="14"/>
    <x v="8"/>
    <x v="63"/>
    <x v="29"/>
    <x v="14"/>
    <x v="11"/>
    <x v="2"/>
    <x v="195"/>
    <x v="37"/>
    <x v="324"/>
    <x v="456"/>
    <x v="518"/>
    <x v="2"/>
  </r>
  <r>
    <x v="0"/>
    <x v="1"/>
    <x v="1"/>
    <x v="0"/>
    <x v="0"/>
    <x v="0"/>
    <x v="4"/>
    <x v="0"/>
    <x v="18"/>
    <x v="33"/>
    <x v="3"/>
    <x v="2"/>
    <x v="2"/>
    <x v="195"/>
    <x v="37"/>
    <x v="382"/>
    <x v="273"/>
    <x v="498"/>
    <x v="0"/>
  </r>
  <r>
    <x v="0"/>
    <x v="1"/>
    <x v="1"/>
    <x v="0"/>
    <x v="0"/>
    <x v="0"/>
    <x v="10"/>
    <x v="10"/>
    <x v="50"/>
    <x v="4"/>
    <x v="15"/>
    <x v="13"/>
    <x v="2"/>
    <x v="195"/>
    <x v="37"/>
    <x v="329"/>
    <x v="335"/>
    <x v="342"/>
    <x v="0"/>
  </r>
  <r>
    <x v="0"/>
    <x v="1"/>
    <x v="1"/>
    <x v="0"/>
    <x v="0"/>
    <x v="0"/>
    <x v="10"/>
    <x v="10"/>
    <x v="50"/>
    <x v="4"/>
    <x v="15"/>
    <x v="13"/>
    <x v="2"/>
    <x v="202"/>
    <x v="37"/>
    <x v="0"/>
    <x v="0"/>
    <x v="265"/>
    <x v="1"/>
  </r>
  <r>
    <x v="0"/>
    <x v="1"/>
    <x v="1"/>
    <x v="0"/>
    <x v="0"/>
    <x v="0"/>
    <x v="14"/>
    <x v="8"/>
    <x v="63"/>
    <x v="29"/>
    <x v="14"/>
    <x v="11"/>
    <x v="2"/>
    <x v="195"/>
    <x v="37"/>
    <x v="308"/>
    <x v="212"/>
    <x v="511"/>
    <x v="5"/>
  </r>
  <r>
    <x v="0"/>
    <x v="1"/>
    <x v="1"/>
    <x v="0"/>
    <x v="0"/>
    <x v="0"/>
    <x v="14"/>
    <x v="8"/>
    <x v="63"/>
    <x v="29"/>
    <x v="14"/>
    <x v="11"/>
    <x v="2"/>
    <x v="202"/>
    <x v="37"/>
    <x v="175"/>
    <x v="279"/>
    <x v="376"/>
    <x v="0"/>
  </r>
  <r>
    <x v="0"/>
    <x v="0"/>
    <x v="0"/>
    <x v="0"/>
    <x v="0"/>
    <x v="0"/>
    <x v="5"/>
    <x v="11"/>
    <x v="32"/>
    <x v="21"/>
    <x v="9"/>
    <x v="7"/>
    <x v="0"/>
    <x v="202"/>
    <x v="37"/>
    <x v="51"/>
    <x v="28"/>
    <x v="17"/>
    <x v="0"/>
  </r>
  <r>
    <x v="0"/>
    <x v="1"/>
    <x v="1"/>
    <x v="0"/>
    <x v="0"/>
    <x v="0"/>
    <x v="14"/>
    <x v="8"/>
    <x v="63"/>
    <x v="29"/>
    <x v="14"/>
    <x v="11"/>
    <x v="0"/>
    <x v="177"/>
    <x v="37"/>
    <x v="196"/>
    <x v="419"/>
    <x v="363"/>
    <x v="1"/>
  </r>
  <r>
    <x v="0"/>
    <x v="1"/>
    <x v="1"/>
    <x v="0"/>
    <x v="0"/>
    <x v="0"/>
    <x v="14"/>
    <x v="8"/>
    <x v="63"/>
    <x v="29"/>
    <x v="14"/>
    <x v="11"/>
    <x v="0"/>
    <x v="202"/>
    <x v="37"/>
    <x v="0"/>
    <x v="413"/>
    <x v="423"/>
    <x v="0"/>
  </r>
  <r>
    <x v="0"/>
    <x v="0"/>
    <x v="0"/>
    <x v="0"/>
    <x v="0"/>
    <x v="0"/>
    <x v="14"/>
    <x v="8"/>
    <x v="63"/>
    <x v="29"/>
    <x v="14"/>
    <x v="11"/>
    <x v="8"/>
    <x v="195"/>
    <x v="37"/>
    <x v="279"/>
    <x v="122"/>
    <x v="246"/>
    <x v="0"/>
  </r>
  <r>
    <x v="0"/>
    <x v="1"/>
    <x v="1"/>
    <x v="0"/>
    <x v="0"/>
    <x v="0"/>
    <x v="0"/>
    <x v="6"/>
    <x v="3"/>
    <x v="12"/>
    <x v="5"/>
    <x v="8"/>
    <x v="8"/>
    <x v="177"/>
    <x v="37"/>
    <x v="228"/>
    <x v="266"/>
    <x v="282"/>
    <x v="0"/>
  </r>
  <r>
    <x v="0"/>
    <x v="1"/>
    <x v="1"/>
    <x v="0"/>
    <x v="0"/>
    <x v="0"/>
    <x v="4"/>
    <x v="0"/>
    <x v="18"/>
    <x v="33"/>
    <x v="3"/>
    <x v="2"/>
    <x v="8"/>
    <x v="177"/>
    <x v="37"/>
    <x v="340"/>
    <x v="312"/>
    <x v="404"/>
    <x v="1"/>
  </r>
  <r>
    <x v="0"/>
    <x v="1"/>
    <x v="1"/>
    <x v="0"/>
    <x v="0"/>
    <x v="0"/>
    <x v="4"/>
    <x v="0"/>
    <x v="22"/>
    <x v="6"/>
    <x v="4"/>
    <x v="2"/>
    <x v="8"/>
    <x v="177"/>
    <x v="37"/>
    <x v="0"/>
    <x v="275"/>
    <x v="329"/>
    <x v="3"/>
  </r>
  <r>
    <x v="0"/>
    <x v="1"/>
    <x v="1"/>
    <x v="0"/>
    <x v="0"/>
    <x v="0"/>
    <x v="10"/>
    <x v="10"/>
    <x v="50"/>
    <x v="4"/>
    <x v="15"/>
    <x v="13"/>
    <x v="8"/>
    <x v="177"/>
    <x v="37"/>
    <x v="0"/>
    <x v="215"/>
    <x v="398"/>
    <x v="1"/>
  </r>
  <r>
    <x v="0"/>
    <x v="1"/>
    <x v="1"/>
    <x v="0"/>
    <x v="0"/>
    <x v="0"/>
    <x v="13"/>
    <x v="7"/>
    <x v="58"/>
    <x v="3"/>
    <x v="13"/>
    <x v="10"/>
    <x v="8"/>
    <x v="177"/>
    <x v="37"/>
    <x v="0"/>
    <x v="295"/>
    <x v="381"/>
    <x v="0"/>
  </r>
  <r>
    <x v="0"/>
    <x v="1"/>
    <x v="1"/>
    <x v="0"/>
    <x v="0"/>
    <x v="0"/>
    <x v="14"/>
    <x v="8"/>
    <x v="63"/>
    <x v="29"/>
    <x v="14"/>
    <x v="11"/>
    <x v="8"/>
    <x v="195"/>
    <x v="37"/>
    <x v="414"/>
    <x v="378"/>
    <x v="360"/>
    <x v="0"/>
  </r>
  <r>
    <x v="0"/>
    <x v="0"/>
    <x v="0"/>
    <x v="0"/>
    <x v="0"/>
    <x v="0"/>
    <x v="0"/>
    <x v="6"/>
    <x v="3"/>
    <x v="12"/>
    <x v="5"/>
    <x v="8"/>
    <x v="3"/>
    <x v="65"/>
    <x v="37"/>
    <x v="119"/>
    <x v="62"/>
    <x v="424"/>
    <x v="0"/>
  </r>
  <r>
    <x v="0"/>
    <x v="0"/>
    <x v="0"/>
    <x v="0"/>
    <x v="0"/>
    <x v="0"/>
    <x v="0"/>
    <x v="6"/>
    <x v="3"/>
    <x v="12"/>
    <x v="5"/>
    <x v="8"/>
    <x v="3"/>
    <x v="177"/>
    <x v="37"/>
    <x v="0"/>
    <x v="0"/>
    <x v="612"/>
    <x v="2"/>
  </r>
  <r>
    <x v="0"/>
    <x v="0"/>
    <x v="0"/>
    <x v="0"/>
    <x v="0"/>
    <x v="0"/>
    <x v="4"/>
    <x v="0"/>
    <x v="19"/>
    <x v="16"/>
    <x v="3"/>
    <x v="2"/>
    <x v="3"/>
    <x v="159"/>
    <x v="37"/>
    <x v="436"/>
    <x v="479"/>
    <x v="450"/>
    <x v="1"/>
  </r>
  <r>
    <x v="0"/>
    <x v="0"/>
    <x v="0"/>
    <x v="0"/>
    <x v="0"/>
    <x v="0"/>
    <x v="4"/>
    <x v="0"/>
    <x v="22"/>
    <x v="6"/>
    <x v="4"/>
    <x v="2"/>
    <x v="3"/>
    <x v="159"/>
    <x v="37"/>
    <x v="86"/>
    <x v="68"/>
    <x v="76"/>
    <x v="0"/>
  </r>
  <r>
    <x v="0"/>
    <x v="0"/>
    <x v="0"/>
    <x v="0"/>
    <x v="0"/>
    <x v="0"/>
    <x v="4"/>
    <x v="0"/>
    <x v="22"/>
    <x v="6"/>
    <x v="4"/>
    <x v="2"/>
    <x v="3"/>
    <x v="177"/>
    <x v="37"/>
    <x v="351"/>
    <x v="354"/>
    <x v="345"/>
    <x v="3"/>
  </r>
  <r>
    <x v="0"/>
    <x v="0"/>
    <x v="0"/>
    <x v="0"/>
    <x v="0"/>
    <x v="0"/>
    <x v="4"/>
    <x v="0"/>
    <x v="24"/>
    <x v="0"/>
    <x v="4"/>
    <x v="2"/>
    <x v="3"/>
    <x v="159"/>
    <x v="37"/>
    <x v="0"/>
    <x v="472"/>
    <x v="609"/>
    <x v="0"/>
  </r>
  <r>
    <x v="0"/>
    <x v="0"/>
    <x v="0"/>
    <x v="0"/>
    <x v="0"/>
    <x v="0"/>
    <x v="7"/>
    <x v="13"/>
    <x v="40"/>
    <x v="15"/>
    <x v="26"/>
    <x v="25"/>
    <x v="3"/>
    <x v="159"/>
    <x v="37"/>
    <x v="0"/>
    <x v="587"/>
    <x v="584"/>
    <x v="0"/>
  </r>
  <r>
    <x v="0"/>
    <x v="0"/>
    <x v="0"/>
    <x v="0"/>
    <x v="0"/>
    <x v="0"/>
    <x v="7"/>
    <x v="13"/>
    <x v="40"/>
    <x v="15"/>
    <x v="26"/>
    <x v="25"/>
    <x v="3"/>
    <x v="177"/>
    <x v="37"/>
    <x v="189"/>
    <x v="98"/>
    <x v="467"/>
    <x v="0"/>
  </r>
  <r>
    <x v="0"/>
    <x v="0"/>
    <x v="0"/>
    <x v="0"/>
    <x v="0"/>
    <x v="0"/>
    <x v="10"/>
    <x v="10"/>
    <x v="50"/>
    <x v="4"/>
    <x v="15"/>
    <x v="13"/>
    <x v="3"/>
    <x v="177"/>
    <x v="37"/>
    <x v="278"/>
    <x v="494"/>
    <x v="491"/>
    <x v="0"/>
  </r>
  <r>
    <x v="0"/>
    <x v="0"/>
    <x v="0"/>
    <x v="0"/>
    <x v="0"/>
    <x v="0"/>
    <x v="13"/>
    <x v="7"/>
    <x v="60"/>
    <x v="32"/>
    <x v="13"/>
    <x v="10"/>
    <x v="3"/>
    <x v="159"/>
    <x v="37"/>
    <x v="331"/>
    <x v="491"/>
    <x v="482"/>
    <x v="0"/>
  </r>
  <r>
    <x v="0"/>
    <x v="0"/>
    <x v="0"/>
    <x v="0"/>
    <x v="0"/>
    <x v="0"/>
    <x v="14"/>
    <x v="8"/>
    <x v="63"/>
    <x v="29"/>
    <x v="14"/>
    <x v="11"/>
    <x v="3"/>
    <x v="65"/>
    <x v="37"/>
    <x v="150"/>
    <x v="267"/>
    <x v="375"/>
    <x v="1"/>
  </r>
  <r>
    <x v="0"/>
    <x v="0"/>
    <x v="0"/>
    <x v="0"/>
    <x v="0"/>
    <x v="0"/>
    <x v="14"/>
    <x v="8"/>
    <x v="63"/>
    <x v="29"/>
    <x v="14"/>
    <x v="11"/>
    <x v="3"/>
    <x v="159"/>
    <x v="37"/>
    <x v="546"/>
    <x v="581"/>
    <x v="555"/>
    <x v="2"/>
  </r>
  <r>
    <x v="0"/>
    <x v="1"/>
    <x v="1"/>
    <x v="0"/>
    <x v="0"/>
    <x v="0"/>
    <x v="4"/>
    <x v="0"/>
    <x v="18"/>
    <x v="33"/>
    <x v="3"/>
    <x v="2"/>
    <x v="3"/>
    <x v="159"/>
    <x v="37"/>
    <x v="456"/>
    <x v="469"/>
    <x v="100"/>
    <x v="0"/>
  </r>
  <r>
    <x v="0"/>
    <x v="1"/>
    <x v="1"/>
    <x v="0"/>
    <x v="0"/>
    <x v="0"/>
    <x v="10"/>
    <x v="10"/>
    <x v="50"/>
    <x v="4"/>
    <x v="15"/>
    <x v="13"/>
    <x v="3"/>
    <x v="177"/>
    <x v="37"/>
    <x v="320"/>
    <x v="357"/>
    <x v="319"/>
    <x v="0"/>
  </r>
  <r>
    <x v="0"/>
    <x v="1"/>
    <x v="1"/>
    <x v="0"/>
    <x v="0"/>
    <x v="0"/>
    <x v="14"/>
    <x v="8"/>
    <x v="63"/>
    <x v="29"/>
    <x v="14"/>
    <x v="11"/>
    <x v="3"/>
    <x v="159"/>
    <x v="37"/>
    <x v="552"/>
    <x v="578"/>
    <x v="122"/>
    <x v="0"/>
  </r>
  <r>
    <x v="0"/>
    <x v="0"/>
    <x v="0"/>
    <x v="0"/>
    <x v="0"/>
    <x v="0"/>
    <x v="4"/>
    <x v="0"/>
    <x v="18"/>
    <x v="33"/>
    <x v="3"/>
    <x v="2"/>
    <x v="9"/>
    <x v="65"/>
    <x v="37"/>
    <x v="418"/>
    <x v="369"/>
    <x v="439"/>
    <x v="1"/>
  </r>
  <r>
    <x v="0"/>
    <x v="0"/>
    <x v="0"/>
    <x v="0"/>
    <x v="0"/>
    <x v="0"/>
    <x v="4"/>
    <x v="0"/>
    <x v="19"/>
    <x v="16"/>
    <x v="3"/>
    <x v="2"/>
    <x v="9"/>
    <x v="65"/>
    <x v="37"/>
    <x v="132"/>
    <x v="129"/>
    <x v="219"/>
    <x v="0"/>
  </r>
  <r>
    <x v="0"/>
    <x v="0"/>
    <x v="0"/>
    <x v="0"/>
    <x v="0"/>
    <x v="0"/>
    <x v="4"/>
    <x v="0"/>
    <x v="22"/>
    <x v="6"/>
    <x v="4"/>
    <x v="2"/>
    <x v="9"/>
    <x v="65"/>
    <x v="37"/>
    <x v="203"/>
    <x v="221"/>
    <x v="347"/>
    <x v="1"/>
  </r>
  <r>
    <x v="0"/>
    <x v="0"/>
    <x v="0"/>
    <x v="0"/>
    <x v="0"/>
    <x v="0"/>
    <x v="10"/>
    <x v="10"/>
    <x v="50"/>
    <x v="4"/>
    <x v="15"/>
    <x v="13"/>
    <x v="9"/>
    <x v="65"/>
    <x v="37"/>
    <x v="415"/>
    <x v="333"/>
    <x v="352"/>
    <x v="4"/>
  </r>
  <r>
    <x v="0"/>
    <x v="0"/>
    <x v="0"/>
    <x v="0"/>
    <x v="0"/>
    <x v="0"/>
    <x v="10"/>
    <x v="10"/>
    <x v="52"/>
    <x v="11"/>
    <x v="16"/>
    <x v="13"/>
    <x v="9"/>
    <x v="65"/>
    <x v="37"/>
    <x v="94"/>
    <x v="59"/>
    <x v="65"/>
    <x v="1"/>
  </r>
  <r>
    <x v="0"/>
    <x v="0"/>
    <x v="0"/>
    <x v="0"/>
    <x v="0"/>
    <x v="0"/>
    <x v="14"/>
    <x v="8"/>
    <x v="63"/>
    <x v="29"/>
    <x v="14"/>
    <x v="11"/>
    <x v="9"/>
    <x v="65"/>
    <x v="37"/>
    <x v="125"/>
    <x v="242"/>
    <x v="268"/>
    <x v="0"/>
  </r>
  <r>
    <x v="0"/>
    <x v="1"/>
    <x v="1"/>
    <x v="0"/>
    <x v="0"/>
    <x v="0"/>
    <x v="4"/>
    <x v="0"/>
    <x v="19"/>
    <x v="16"/>
    <x v="3"/>
    <x v="2"/>
    <x v="9"/>
    <x v="65"/>
    <x v="37"/>
    <x v="0"/>
    <x v="85"/>
    <x v="332"/>
    <x v="0"/>
  </r>
  <r>
    <x v="0"/>
    <x v="1"/>
    <x v="1"/>
    <x v="0"/>
    <x v="0"/>
    <x v="0"/>
    <x v="4"/>
    <x v="0"/>
    <x v="25"/>
    <x v="30"/>
    <x v="4"/>
    <x v="2"/>
    <x v="9"/>
    <x v="65"/>
    <x v="37"/>
    <x v="0"/>
    <x v="536"/>
    <x v="458"/>
    <x v="1"/>
  </r>
  <r>
    <x v="0"/>
    <x v="1"/>
    <x v="1"/>
    <x v="0"/>
    <x v="0"/>
    <x v="0"/>
    <x v="7"/>
    <x v="13"/>
    <x v="40"/>
    <x v="15"/>
    <x v="26"/>
    <x v="25"/>
    <x v="9"/>
    <x v="65"/>
    <x v="37"/>
    <x v="491"/>
    <x v="293"/>
    <x v="477"/>
    <x v="1"/>
  </r>
  <r>
    <x v="0"/>
    <x v="1"/>
    <x v="1"/>
    <x v="0"/>
    <x v="0"/>
    <x v="0"/>
    <x v="10"/>
    <x v="10"/>
    <x v="50"/>
    <x v="4"/>
    <x v="15"/>
    <x v="13"/>
    <x v="9"/>
    <x v="65"/>
    <x v="37"/>
    <x v="483"/>
    <x v="200"/>
    <x v="556"/>
    <x v="2"/>
  </r>
  <r>
    <x v="0"/>
    <x v="0"/>
    <x v="0"/>
    <x v="0"/>
    <x v="0"/>
    <x v="0"/>
    <x v="4"/>
    <x v="0"/>
    <x v="18"/>
    <x v="33"/>
    <x v="3"/>
    <x v="2"/>
    <x v="7"/>
    <x v="0"/>
    <x v="37"/>
    <x v="476"/>
    <x v="555"/>
    <x v="596"/>
    <x v="7"/>
  </r>
  <r>
    <x v="0"/>
    <x v="0"/>
    <x v="0"/>
    <x v="0"/>
    <x v="0"/>
    <x v="0"/>
    <x v="4"/>
    <x v="0"/>
    <x v="19"/>
    <x v="16"/>
    <x v="3"/>
    <x v="2"/>
    <x v="7"/>
    <x v="0"/>
    <x v="37"/>
    <x v="222"/>
    <x v="452"/>
    <x v="557"/>
    <x v="1"/>
  </r>
  <r>
    <x v="0"/>
    <x v="0"/>
    <x v="0"/>
    <x v="0"/>
    <x v="0"/>
    <x v="0"/>
    <x v="4"/>
    <x v="0"/>
    <x v="22"/>
    <x v="6"/>
    <x v="4"/>
    <x v="2"/>
    <x v="7"/>
    <x v="0"/>
    <x v="37"/>
    <x v="88"/>
    <x v="307"/>
    <x v="470"/>
    <x v="2"/>
  </r>
  <r>
    <x v="0"/>
    <x v="0"/>
    <x v="0"/>
    <x v="0"/>
    <x v="0"/>
    <x v="0"/>
    <x v="4"/>
    <x v="0"/>
    <x v="24"/>
    <x v="0"/>
    <x v="4"/>
    <x v="2"/>
    <x v="7"/>
    <x v="0"/>
    <x v="37"/>
    <x v="170"/>
    <x v="596"/>
    <x v="457"/>
    <x v="1"/>
  </r>
  <r>
    <x v="0"/>
    <x v="0"/>
    <x v="0"/>
    <x v="0"/>
    <x v="0"/>
    <x v="0"/>
    <x v="5"/>
    <x v="11"/>
    <x v="32"/>
    <x v="21"/>
    <x v="9"/>
    <x v="7"/>
    <x v="7"/>
    <x v="0"/>
    <x v="37"/>
    <x v="102"/>
    <x v="446"/>
    <x v="92"/>
    <x v="1"/>
  </r>
  <r>
    <x v="0"/>
    <x v="0"/>
    <x v="0"/>
    <x v="0"/>
    <x v="0"/>
    <x v="0"/>
    <x v="7"/>
    <x v="13"/>
    <x v="40"/>
    <x v="15"/>
    <x v="26"/>
    <x v="25"/>
    <x v="7"/>
    <x v="0"/>
    <x v="37"/>
    <x v="246"/>
    <x v="470"/>
    <x v="543"/>
    <x v="1"/>
  </r>
  <r>
    <x v="0"/>
    <x v="0"/>
    <x v="0"/>
    <x v="0"/>
    <x v="0"/>
    <x v="0"/>
    <x v="8"/>
    <x v="2"/>
    <x v="42"/>
    <x v="13"/>
    <x v="17"/>
    <x v="4"/>
    <x v="7"/>
    <x v="0"/>
    <x v="37"/>
    <x v="185"/>
    <x v="459"/>
    <x v="563"/>
    <x v="0"/>
  </r>
  <r>
    <x v="0"/>
    <x v="0"/>
    <x v="0"/>
    <x v="0"/>
    <x v="0"/>
    <x v="0"/>
    <x v="9"/>
    <x v="12"/>
    <x v="46"/>
    <x v="36"/>
    <x v="20"/>
    <x v="17"/>
    <x v="7"/>
    <x v="0"/>
    <x v="37"/>
    <x v="108"/>
    <x v="206"/>
    <x v="374"/>
    <x v="2"/>
  </r>
  <r>
    <x v="0"/>
    <x v="0"/>
    <x v="0"/>
    <x v="0"/>
    <x v="0"/>
    <x v="0"/>
    <x v="10"/>
    <x v="10"/>
    <x v="50"/>
    <x v="4"/>
    <x v="15"/>
    <x v="13"/>
    <x v="7"/>
    <x v="0"/>
    <x v="37"/>
    <x v="112"/>
    <x v="261"/>
    <x v="371"/>
    <x v="7"/>
  </r>
  <r>
    <x v="0"/>
    <x v="0"/>
    <x v="0"/>
    <x v="0"/>
    <x v="0"/>
    <x v="0"/>
    <x v="13"/>
    <x v="7"/>
    <x v="58"/>
    <x v="3"/>
    <x v="13"/>
    <x v="10"/>
    <x v="7"/>
    <x v="0"/>
    <x v="37"/>
    <x v="78"/>
    <x v="466"/>
    <x v="372"/>
    <x v="0"/>
  </r>
  <r>
    <x v="0"/>
    <x v="0"/>
    <x v="0"/>
    <x v="0"/>
    <x v="0"/>
    <x v="0"/>
    <x v="13"/>
    <x v="7"/>
    <x v="59"/>
    <x v="2"/>
    <x v="13"/>
    <x v="10"/>
    <x v="7"/>
    <x v="0"/>
    <x v="37"/>
    <x v="0"/>
    <x v="514"/>
    <x v="587"/>
    <x v="2"/>
  </r>
  <r>
    <x v="0"/>
    <x v="0"/>
    <x v="0"/>
    <x v="0"/>
    <x v="0"/>
    <x v="0"/>
    <x v="13"/>
    <x v="7"/>
    <x v="60"/>
    <x v="32"/>
    <x v="13"/>
    <x v="10"/>
    <x v="7"/>
    <x v="0"/>
    <x v="37"/>
    <x v="541"/>
    <x v="584"/>
    <x v="562"/>
    <x v="1"/>
  </r>
  <r>
    <x v="0"/>
    <x v="0"/>
    <x v="0"/>
    <x v="0"/>
    <x v="0"/>
    <x v="0"/>
    <x v="13"/>
    <x v="7"/>
    <x v="62"/>
    <x v="14"/>
    <x v="12"/>
    <x v="1"/>
    <x v="7"/>
    <x v="0"/>
    <x v="37"/>
    <x v="0"/>
    <x v="205"/>
    <x v="221"/>
    <x v="0"/>
  </r>
  <r>
    <x v="0"/>
    <x v="0"/>
    <x v="0"/>
    <x v="0"/>
    <x v="0"/>
    <x v="0"/>
    <x v="14"/>
    <x v="8"/>
    <x v="63"/>
    <x v="29"/>
    <x v="14"/>
    <x v="11"/>
    <x v="7"/>
    <x v="0"/>
    <x v="37"/>
    <x v="474"/>
    <x v="395"/>
    <x v="296"/>
    <x v="2"/>
  </r>
  <r>
    <x v="0"/>
    <x v="1"/>
    <x v="1"/>
    <x v="0"/>
    <x v="0"/>
    <x v="0"/>
    <x v="4"/>
    <x v="0"/>
    <x v="22"/>
    <x v="6"/>
    <x v="4"/>
    <x v="2"/>
    <x v="7"/>
    <x v="0"/>
    <x v="37"/>
    <x v="542"/>
    <x v="178"/>
    <x v="204"/>
    <x v="1"/>
  </r>
  <r>
    <x v="0"/>
    <x v="1"/>
    <x v="1"/>
    <x v="0"/>
    <x v="0"/>
    <x v="0"/>
    <x v="14"/>
    <x v="8"/>
    <x v="63"/>
    <x v="29"/>
    <x v="14"/>
    <x v="11"/>
    <x v="7"/>
    <x v="0"/>
    <x v="37"/>
    <x v="539"/>
    <x v="541"/>
    <x v="413"/>
    <x v="3"/>
  </r>
  <r>
    <x v="0"/>
    <x v="0"/>
    <x v="0"/>
    <x v="0"/>
    <x v="0"/>
    <x v="0"/>
    <x v="0"/>
    <x v="6"/>
    <x v="2"/>
    <x v="23"/>
    <x v="5"/>
    <x v="8"/>
    <x v="11"/>
    <x v="65"/>
    <x v="37"/>
    <x v="8"/>
    <x v="0"/>
    <x v="44"/>
    <x v="0"/>
  </r>
  <r>
    <x v="0"/>
    <x v="0"/>
    <x v="0"/>
    <x v="0"/>
    <x v="0"/>
    <x v="0"/>
    <x v="3"/>
    <x v="1"/>
    <x v="15"/>
    <x v="31"/>
    <x v="18"/>
    <x v="15"/>
    <x v="11"/>
    <x v="65"/>
    <x v="37"/>
    <x v="60"/>
    <x v="31"/>
    <x v="234"/>
    <x v="0"/>
  </r>
  <r>
    <x v="0"/>
    <x v="0"/>
    <x v="0"/>
    <x v="0"/>
    <x v="0"/>
    <x v="0"/>
    <x v="4"/>
    <x v="0"/>
    <x v="18"/>
    <x v="33"/>
    <x v="3"/>
    <x v="2"/>
    <x v="11"/>
    <x v="19"/>
    <x v="37"/>
    <x v="297"/>
    <x v="475"/>
    <x v="517"/>
    <x v="2"/>
  </r>
  <r>
    <x v="0"/>
    <x v="0"/>
    <x v="0"/>
    <x v="0"/>
    <x v="0"/>
    <x v="0"/>
    <x v="4"/>
    <x v="0"/>
    <x v="22"/>
    <x v="6"/>
    <x v="4"/>
    <x v="2"/>
    <x v="11"/>
    <x v="19"/>
    <x v="37"/>
    <x v="163"/>
    <x v="372"/>
    <x v="263"/>
    <x v="3"/>
  </r>
  <r>
    <x v="0"/>
    <x v="0"/>
    <x v="0"/>
    <x v="0"/>
    <x v="0"/>
    <x v="0"/>
    <x v="4"/>
    <x v="0"/>
    <x v="22"/>
    <x v="6"/>
    <x v="4"/>
    <x v="2"/>
    <x v="11"/>
    <x v="65"/>
    <x v="37"/>
    <x v="52"/>
    <x v="72"/>
    <x v="67"/>
    <x v="0"/>
  </r>
  <r>
    <x v="0"/>
    <x v="0"/>
    <x v="0"/>
    <x v="0"/>
    <x v="0"/>
    <x v="0"/>
    <x v="4"/>
    <x v="0"/>
    <x v="25"/>
    <x v="30"/>
    <x v="4"/>
    <x v="2"/>
    <x v="11"/>
    <x v="19"/>
    <x v="37"/>
    <x v="353"/>
    <x v="421"/>
    <x v="264"/>
    <x v="3"/>
  </r>
  <r>
    <x v="0"/>
    <x v="0"/>
    <x v="0"/>
    <x v="0"/>
    <x v="0"/>
    <x v="0"/>
    <x v="10"/>
    <x v="10"/>
    <x v="50"/>
    <x v="4"/>
    <x v="15"/>
    <x v="13"/>
    <x v="11"/>
    <x v="19"/>
    <x v="37"/>
    <x v="291"/>
    <x v="241"/>
    <x v="287"/>
    <x v="2"/>
  </r>
  <r>
    <x v="0"/>
    <x v="0"/>
    <x v="0"/>
    <x v="0"/>
    <x v="0"/>
    <x v="0"/>
    <x v="11"/>
    <x v="9"/>
    <x v="53"/>
    <x v="5"/>
    <x v="27"/>
    <x v="12"/>
    <x v="11"/>
    <x v="19"/>
    <x v="37"/>
    <x v="0"/>
    <x v="1"/>
    <x v="6"/>
    <x v="0"/>
  </r>
  <r>
    <x v="0"/>
    <x v="0"/>
    <x v="0"/>
    <x v="0"/>
    <x v="0"/>
    <x v="0"/>
    <x v="14"/>
    <x v="8"/>
    <x v="63"/>
    <x v="29"/>
    <x v="14"/>
    <x v="11"/>
    <x v="11"/>
    <x v="19"/>
    <x v="37"/>
    <x v="251"/>
    <x v="224"/>
    <x v="222"/>
    <x v="1"/>
  </r>
  <r>
    <x v="0"/>
    <x v="1"/>
    <x v="1"/>
    <x v="0"/>
    <x v="0"/>
    <x v="0"/>
    <x v="4"/>
    <x v="0"/>
    <x v="18"/>
    <x v="33"/>
    <x v="3"/>
    <x v="2"/>
    <x v="11"/>
    <x v="19"/>
    <x v="37"/>
    <x v="396"/>
    <x v="520"/>
    <x v="441"/>
    <x v="0"/>
  </r>
  <r>
    <x v="0"/>
    <x v="1"/>
    <x v="1"/>
    <x v="0"/>
    <x v="0"/>
    <x v="0"/>
    <x v="4"/>
    <x v="0"/>
    <x v="18"/>
    <x v="33"/>
    <x v="3"/>
    <x v="2"/>
    <x v="11"/>
    <x v="65"/>
    <x v="37"/>
    <x v="498"/>
    <x v="355"/>
    <x v="323"/>
    <x v="0"/>
  </r>
  <r>
    <x v="0"/>
    <x v="1"/>
    <x v="1"/>
    <x v="0"/>
    <x v="0"/>
    <x v="0"/>
    <x v="4"/>
    <x v="0"/>
    <x v="22"/>
    <x v="6"/>
    <x v="4"/>
    <x v="2"/>
    <x v="11"/>
    <x v="19"/>
    <x v="37"/>
    <x v="268"/>
    <x v="203"/>
    <x v="487"/>
    <x v="3"/>
  </r>
  <r>
    <x v="0"/>
    <x v="1"/>
    <x v="1"/>
    <x v="0"/>
    <x v="0"/>
    <x v="0"/>
    <x v="4"/>
    <x v="0"/>
    <x v="25"/>
    <x v="30"/>
    <x v="4"/>
    <x v="2"/>
    <x v="11"/>
    <x v="19"/>
    <x v="37"/>
    <x v="64"/>
    <x v="91"/>
    <x v="148"/>
    <x v="0"/>
  </r>
  <r>
    <x v="0"/>
    <x v="1"/>
    <x v="1"/>
    <x v="0"/>
    <x v="0"/>
    <x v="0"/>
    <x v="4"/>
    <x v="0"/>
    <x v="27"/>
    <x v="25"/>
    <x v="2"/>
    <x v="2"/>
    <x v="11"/>
    <x v="65"/>
    <x v="37"/>
    <x v="191"/>
    <x v="254"/>
    <x v="299"/>
    <x v="0"/>
  </r>
  <r>
    <x v="0"/>
    <x v="1"/>
    <x v="1"/>
    <x v="0"/>
    <x v="0"/>
    <x v="0"/>
    <x v="7"/>
    <x v="13"/>
    <x v="40"/>
    <x v="15"/>
    <x v="26"/>
    <x v="25"/>
    <x v="11"/>
    <x v="19"/>
    <x v="37"/>
    <x v="533"/>
    <x v="545"/>
    <x v="528"/>
    <x v="1"/>
  </r>
  <r>
    <x v="0"/>
    <x v="1"/>
    <x v="1"/>
    <x v="0"/>
    <x v="0"/>
    <x v="0"/>
    <x v="13"/>
    <x v="7"/>
    <x v="60"/>
    <x v="32"/>
    <x v="13"/>
    <x v="10"/>
    <x v="11"/>
    <x v="65"/>
    <x v="37"/>
    <x v="241"/>
    <x v="398"/>
    <x v="174"/>
    <x v="1"/>
  </r>
  <r>
    <x v="0"/>
    <x v="0"/>
    <x v="0"/>
    <x v="0"/>
    <x v="0"/>
    <x v="0"/>
    <x v="4"/>
    <x v="0"/>
    <x v="24"/>
    <x v="0"/>
    <x v="4"/>
    <x v="2"/>
    <x v="10"/>
    <x v="105"/>
    <x v="37"/>
    <x v="284"/>
    <x v="345"/>
    <x v="514"/>
    <x v="0"/>
  </r>
  <r>
    <x v="0"/>
    <x v="0"/>
    <x v="0"/>
    <x v="0"/>
    <x v="0"/>
    <x v="0"/>
    <x v="10"/>
    <x v="10"/>
    <x v="50"/>
    <x v="4"/>
    <x v="15"/>
    <x v="13"/>
    <x v="10"/>
    <x v="105"/>
    <x v="37"/>
    <x v="42"/>
    <x v="46"/>
    <x v="521"/>
    <x v="1"/>
  </r>
  <r>
    <x v="0"/>
    <x v="1"/>
    <x v="1"/>
    <x v="0"/>
    <x v="0"/>
    <x v="0"/>
    <x v="4"/>
    <x v="0"/>
    <x v="24"/>
    <x v="0"/>
    <x v="4"/>
    <x v="2"/>
    <x v="10"/>
    <x v="105"/>
    <x v="37"/>
    <x v="425"/>
    <x v="500"/>
    <x v="516"/>
    <x v="0"/>
  </r>
  <r>
    <x v="0"/>
    <x v="1"/>
    <x v="1"/>
    <x v="0"/>
    <x v="0"/>
    <x v="0"/>
    <x v="14"/>
    <x v="8"/>
    <x v="63"/>
    <x v="29"/>
    <x v="14"/>
    <x v="11"/>
    <x v="10"/>
    <x v="105"/>
    <x v="37"/>
    <x v="298"/>
    <x v="444"/>
    <x v="128"/>
    <x v="0"/>
  </r>
  <r>
    <x v="0"/>
    <x v="0"/>
    <x v="0"/>
    <x v="0"/>
    <x v="0"/>
    <x v="0"/>
    <x v="0"/>
    <x v="6"/>
    <x v="3"/>
    <x v="12"/>
    <x v="5"/>
    <x v="8"/>
    <x v="6"/>
    <x v="125"/>
    <x v="37"/>
    <x v="464"/>
    <x v="510"/>
    <x v="553"/>
    <x v="1"/>
  </r>
  <r>
    <x v="0"/>
    <x v="0"/>
    <x v="0"/>
    <x v="0"/>
    <x v="0"/>
    <x v="0"/>
    <x v="4"/>
    <x v="0"/>
    <x v="19"/>
    <x v="16"/>
    <x v="3"/>
    <x v="2"/>
    <x v="6"/>
    <x v="125"/>
    <x v="37"/>
    <x v="264"/>
    <x v="550"/>
    <x v="502"/>
    <x v="1"/>
  </r>
  <r>
    <x v="0"/>
    <x v="0"/>
    <x v="0"/>
    <x v="0"/>
    <x v="0"/>
    <x v="0"/>
    <x v="4"/>
    <x v="0"/>
    <x v="24"/>
    <x v="0"/>
    <x v="4"/>
    <x v="2"/>
    <x v="6"/>
    <x v="125"/>
    <x v="37"/>
    <x v="545"/>
    <x v="560"/>
    <x v="593"/>
    <x v="1"/>
  </r>
  <r>
    <x v="0"/>
    <x v="0"/>
    <x v="0"/>
    <x v="0"/>
    <x v="0"/>
    <x v="0"/>
    <x v="5"/>
    <x v="11"/>
    <x v="32"/>
    <x v="21"/>
    <x v="9"/>
    <x v="7"/>
    <x v="6"/>
    <x v="105"/>
    <x v="37"/>
    <x v="198"/>
    <x v="172"/>
    <x v="166"/>
    <x v="0"/>
  </r>
  <r>
    <x v="0"/>
    <x v="0"/>
    <x v="0"/>
    <x v="0"/>
    <x v="0"/>
    <x v="0"/>
    <x v="5"/>
    <x v="11"/>
    <x v="32"/>
    <x v="21"/>
    <x v="9"/>
    <x v="7"/>
    <x v="6"/>
    <x v="125"/>
    <x v="37"/>
    <x v="106"/>
    <x v="82"/>
    <x v="61"/>
    <x v="4"/>
  </r>
  <r>
    <x v="0"/>
    <x v="0"/>
    <x v="0"/>
    <x v="0"/>
    <x v="0"/>
    <x v="0"/>
    <x v="7"/>
    <x v="13"/>
    <x v="40"/>
    <x v="15"/>
    <x v="26"/>
    <x v="25"/>
    <x v="6"/>
    <x v="125"/>
    <x v="37"/>
    <x v="502"/>
    <x v="504"/>
    <x v="586"/>
    <x v="4"/>
  </r>
  <r>
    <x v="0"/>
    <x v="0"/>
    <x v="0"/>
    <x v="0"/>
    <x v="0"/>
    <x v="0"/>
    <x v="10"/>
    <x v="10"/>
    <x v="50"/>
    <x v="4"/>
    <x v="15"/>
    <x v="13"/>
    <x v="6"/>
    <x v="105"/>
    <x v="37"/>
    <x v="89"/>
    <x v="65"/>
    <x v="28"/>
    <x v="0"/>
  </r>
  <r>
    <x v="0"/>
    <x v="0"/>
    <x v="0"/>
    <x v="0"/>
    <x v="0"/>
    <x v="0"/>
    <x v="12"/>
    <x v="3"/>
    <x v="56"/>
    <x v="8"/>
    <x v="6"/>
    <x v="5"/>
    <x v="6"/>
    <x v="125"/>
    <x v="37"/>
    <x v="21"/>
    <x v="17"/>
    <x v="12"/>
    <x v="1"/>
  </r>
  <r>
    <x v="0"/>
    <x v="0"/>
    <x v="0"/>
    <x v="0"/>
    <x v="0"/>
    <x v="0"/>
    <x v="13"/>
    <x v="7"/>
    <x v="59"/>
    <x v="2"/>
    <x v="13"/>
    <x v="10"/>
    <x v="6"/>
    <x v="125"/>
    <x v="37"/>
    <x v="439"/>
    <x v="171"/>
    <x v="419"/>
    <x v="2"/>
  </r>
  <r>
    <x v="0"/>
    <x v="0"/>
    <x v="0"/>
    <x v="0"/>
    <x v="0"/>
    <x v="0"/>
    <x v="13"/>
    <x v="7"/>
    <x v="60"/>
    <x v="32"/>
    <x v="13"/>
    <x v="10"/>
    <x v="6"/>
    <x v="125"/>
    <x v="37"/>
    <x v="550"/>
    <x v="589"/>
    <x v="616"/>
    <x v="2"/>
  </r>
  <r>
    <x v="0"/>
    <x v="0"/>
    <x v="0"/>
    <x v="0"/>
    <x v="0"/>
    <x v="0"/>
    <x v="13"/>
    <x v="7"/>
    <x v="62"/>
    <x v="14"/>
    <x v="12"/>
    <x v="1"/>
    <x v="6"/>
    <x v="125"/>
    <x v="37"/>
    <x v="40"/>
    <x v="70"/>
    <x v="9"/>
    <x v="0"/>
  </r>
  <r>
    <x v="0"/>
    <x v="1"/>
    <x v="1"/>
    <x v="0"/>
    <x v="0"/>
    <x v="0"/>
    <x v="13"/>
    <x v="7"/>
    <x v="60"/>
    <x v="32"/>
    <x v="13"/>
    <x v="10"/>
    <x v="6"/>
    <x v="125"/>
    <x v="37"/>
    <x v="369"/>
    <x v="429"/>
    <x v="567"/>
    <x v="0"/>
  </r>
  <r>
    <x v="0"/>
    <x v="1"/>
    <x v="1"/>
    <x v="0"/>
    <x v="0"/>
    <x v="0"/>
    <x v="14"/>
    <x v="8"/>
    <x v="63"/>
    <x v="29"/>
    <x v="14"/>
    <x v="11"/>
    <x v="6"/>
    <x v="105"/>
    <x v="37"/>
    <x v="304"/>
    <x v="519"/>
    <x v="533"/>
    <x v="0"/>
  </r>
  <r>
    <x v="0"/>
    <x v="1"/>
    <x v="1"/>
    <x v="0"/>
    <x v="0"/>
    <x v="0"/>
    <x v="14"/>
    <x v="8"/>
    <x v="63"/>
    <x v="29"/>
    <x v="14"/>
    <x v="11"/>
    <x v="6"/>
    <x v="125"/>
    <x v="37"/>
    <x v="549"/>
    <x v="566"/>
    <x v="471"/>
    <x v="3"/>
  </r>
  <r>
    <x v="0"/>
    <x v="0"/>
    <x v="0"/>
    <x v="0"/>
    <x v="0"/>
    <x v="0"/>
    <x v="4"/>
    <x v="0"/>
    <x v="18"/>
    <x v="33"/>
    <x v="3"/>
    <x v="2"/>
    <x v="5"/>
    <x v="159"/>
    <x v="37"/>
    <x v="309"/>
    <x v="257"/>
    <x v="300"/>
    <x v="0"/>
  </r>
  <r>
    <x v="0"/>
    <x v="0"/>
    <x v="0"/>
    <x v="0"/>
    <x v="0"/>
    <x v="0"/>
    <x v="4"/>
    <x v="0"/>
    <x v="23"/>
    <x v="10"/>
    <x v="4"/>
    <x v="2"/>
    <x v="5"/>
    <x v="159"/>
    <x v="37"/>
    <x v="354"/>
    <x v="337"/>
    <x v="380"/>
    <x v="2"/>
  </r>
  <r>
    <x v="0"/>
    <x v="0"/>
    <x v="0"/>
    <x v="0"/>
    <x v="0"/>
    <x v="0"/>
    <x v="10"/>
    <x v="10"/>
    <x v="50"/>
    <x v="4"/>
    <x v="15"/>
    <x v="13"/>
    <x v="5"/>
    <x v="159"/>
    <x v="37"/>
    <x v="333"/>
    <x v="394"/>
    <x v="304"/>
    <x v="1"/>
  </r>
  <r>
    <x v="0"/>
    <x v="0"/>
    <x v="0"/>
    <x v="0"/>
    <x v="0"/>
    <x v="0"/>
    <x v="13"/>
    <x v="7"/>
    <x v="59"/>
    <x v="2"/>
    <x v="13"/>
    <x v="10"/>
    <x v="5"/>
    <x v="159"/>
    <x v="37"/>
    <x v="355"/>
    <x v="406"/>
    <x v="208"/>
    <x v="0"/>
  </r>
  <r>
    <x v="0"/>
    <x v="0"/>
    <x v="0"/>
    <x v="0"/>
    <x v="0"/>
    <x v="0"/>
    <x v="14"/>
    <x v="8"/>
    <x v="63"/>
    <x v="29"/>
    <x v="14"/>
    <x v="11"/>
    <x v="5"/>
    <x v="159"/>
    <x v="37"/>
    <x v="193"/>
    <x v="147"/>
    <x v="506"/>
    <x v="2"/>
  </r>
  <r>
    <x v="0"/>
    <x v="1"/>
    <x v="1"/>
    <x v="0"/>
    <x v="0"/>
    <x v="0"/>
    <x v="4"/>
    <x v="0"/>
    <x v="22"/>
    <x v="6"/>
    <x v="4"/>
    <x v="2"/>
    <x v="5"/>
    <x v="159"/>
    <x v="37"/>
    <x v="87"/>
    <x v="76"/>
    <x v="85"/>
    <x v="2"/>
  </r>
  <r>
    <x v="0"/>
    <x v="1"/>
    <x v="1"/>
    <x v="0"/>
    <x v="0"/>
    <x v="0"/>
    <x v="14"/>
    <x v="8"/>
    <x v="63"/>
    <x v="29"/>
    <x v="14"/>
    <x v="11"/>
    <x v="5"/>
    <x v="159"/>
    <x v="37"/>
    <x v="457"/>
    <x v="404"/>
    <x v="240"/>
    <x v="2"/>
  </r>
  <r>
    <x v="0"/>
    <x v="0"/>
    <x v="0"/>
    <x v="0"/>
    <x v="0"/>
    <x v="0"/>
    <x v="10"/>
    <x v="10"/>
    <x v="50"/>
    <x v="4"/>
    <x v="15"/>
    <x v="13"/>
    <x v="1"/>
    <x v="195"/>
    <x v="37"/>
    <x v="223"/>
    <x v="246"/>
    <x v="306"/>
    <x v="0"/>
  </r>
  <r>
    <x v="0"/>
    <x v="0"/>
    <x v="0"/>
    <x v="0"/>
    <x v="0"/>
    <x v="0"/>
    <x v="2"/>
    <x v="5"/>
    <x v="9"/>
    <x v="39"/>
    <x v="25"/>
    <x v="18"/>
    <x v="2"/>
    <x v="219"/>
    <x v="37"/>
    <x v="16"/>
    <x v="0"/>
    <x v="8"/>
    <x v="0"/>
  </r>
  <r>
    <x v="0"/>
    <x v="0"/>
    <x v="0"/>
    <x v="0"/>
    <x v="0"/>
    <x v="0"/>
    <x v="13"/>
    <x v="7"/>
    <x v="59"/>
    <x v="2"/>
    <x v="13"/>
    <x v="10"/>
    <x v="2"/>
    <x v="219"/>
    <x v="37"/>
    <x v="366"/>
    <x v="513"/>
    <x v="343"/>
    <x v="0"/>
  </r>
  <r>
    <x v="0"/>
    <x v="0"/>
    <x v="0"/>
    <x v="0"/>
    <x v="0"/>
    <x v="0"/>
    <x v="13"/>
    <x v="7"/>
    <x v="60"/>
    <x v="32"/>
    <x v="13"/>
    <x v="10"/>
    <x v="2"/>
    <x v="219"/>
    <x v="37"/>
    <x v="269"/>
    <x v="301"/>
    <x v="595"/>
    <x v="0"/>
  </r>
  <r>
    <x v="0"/>
    <x v="1"/>
    <x v="1"/>
    <x v="0"/>
    <x v="0"/>
    <x v="0"/>
    <x v="0"/>
    <x v="6"/>
    <x v="3"/>
    <x v="12"/>
    <x v="5"/>
    <x v="8"/>
    <x v="2"/>
    <x v="219"/>
    <x v="37"/>
    <x v="135"/>
    <x v="152"/>
    <x v="305"/>
    <x v="1"/>
  </r>
  <r>
    <x v="0"/>
    <x v="1"/>
    <x v="1"/>
    <x v="0"/>
    <x v="0"/>
    <x v="0"/>
    <x v="4"/>
    <x v="0"/>
    <x v="22"/>
    <x v="6"/>
    <x v="4"/>
    <x v="2"/>
    <x v="2"/>
    <x v="219"/>
    <x v="37"/>
    <x v="117"/>
    <x v="125"/>
    <x v="120"/>
    <x v="1"/>
  </r>
  <r>
    <x v="0"/>
    <x v="0"/>
    <x v="0"/>
    <x v="0"/>
    <x v="0"/>
    <x v="0"/>
    <x v="9"/>
    <x v="12"/>
    <x v="44"/>
    <x v="40"/>
    <x v="19"/>
    <x v="16"/>
    <x v="0"/>
    <x v="219"/>
    <x v="37"/>
    <x v="48"/>
    <x v="162"/>
    <x v="255"/>
    <x v="0"/>
  </r>
  <r>
    <x v="0"/>
    <x v="0"/>
    <x v="0"/>
    <x v="0"/>
    <x v="0"/>
    <x v="0"/>
    <x v="14"/>
    <x v="8"/>
    <x v="63"/>
    <x v="29"/>
    <x v="14"/>
    <x v="11"/>
    <x v="0"/>
    <x v="219"/>
    <x v="37"/>
    <x v="431"/>
    <x v="263"/>
    <x v="81"/>
    <x v="1"/>
  </r>
  <r>
    <x v="0"/>
    <x v="1"/>
    <x v="1"/>
    <x v="0"/>
    <x v="0"/>
    <x v="0"/>
    <x v="13"/>
    <x v="7"/>
    <x v="62"/>
    <x v="14"/>
    <x v="12"/>
    <x v="1"/>
    <x v="0"/>
    <x v="219"/>
    <x v="37"/>
    <x v="0"/>
    <x v="155"/>
    <x v="242"/>
    <x v="0"/>
  </r>
  <r>
    <x v="0"/>
    <x v="0"/>
    <x v="0"/>
    <x v="0"/>
    <x v="0"/>
    <x v="0"/>
    <x v="4"/>
    <x v="0"/>
    <x v="22"/>
    <x v="6"/>
    <x v="4"/>
    <x v="2"/>
    <x v="8"/>
    <x v="219"/>
    <x v="37"/>
    <x v="39"/>
    <x v="418"/>
    <x v="226"/>
    <x v="1"/>
  </r>
  <r>
    <x v="0"/>
    <x v="0"/>
    <x v="0"/>
    <x v="0"/>
    <x v="0"/>
    <x v="0"/>
    <x v="4"/>
    <x v="0"/>
    <x v="24"/>
    <x v="0"/>
    <x v="4"/>
    <x v="2"/>
    <x v="8"/>
    <x v="219"/>
    <x v="37"/>
    <x v="0"/>
    <x v="0"/>
    <x v="164"/>
    <x v="0"/>
  </r>
  <r>
    <x v="0"/>
    <x v="1"/>
    <x v="1"/>
    <x v="0"/>
    <x v="0"/>
    <x v="0"/>
    <x v="4"/>
    <x v="0"/>
    <x v="19"/>
    <x v="16"/>
    <x v="3"/>
    <x v="2"/>
    <x v="8"/>
    <x v="219"/>
    <x v="37"/>
    <x v="153"/>
    <x v="405"/>
    <x v="428"/>
    <x v="0"/>
  </r>
  <r>
    <x v="0"/>
    <x v="1"/>
    <x v="1"/>
    <x v="0"/>
    <x v="0"/>
    <x v="0"/>
    <x v="7"/>
    <x v="13"/>
    <x v="40"/>
    <x v="15"/>
    <x v="26"/>
    <x v="25"/>
    <x v="8"/>
    <x v="219"/>
    <x v="37"/>
    <x v="184"/>
    <x v="319"/>
    <x v="358"/>
    <x v="0"/>
  </r>
  <r>
    <x v="0"/>
    <x v="0"/>
    <x v="0"/>
    <x v="0"/>
    <x v="0"/>
    <x v="0"/>
    <x v="0"/>
    <x v="6"/>
    <x v="2"/>
    <x v="23"/>
    <x v="5"/>
    <x v="8"/>
    <x v="3"/>
    <x v="219"/>
    <x v="37"/>
    <x v="96"/>
    <x v="84"/>
    <x v="101"/>
    <x v="0"/>
  </r>
  <r>
    <x v="0"/>
    <x v="0"/>
    <x v="0"/>
    <x v="0"/>
    <x v="0"/>
    <x v="0"/>
    <x v="0"/>
    <x v="6"/>
    <x v="3"/>
    <x v="12"/>
    <x v="5"/>
    <x v="8"/>
    <x v="3"/>
    <x v="219"/>
    <x v="37"/>
    <x v="197"/>
    <x v="39"/>
    <x v="348"/>
    <x v="0"/>
  </r>
  <r>
    <x v="0"/>
    <x v="0"/>
    <x v="0"/>
    <x v="0"/>
    <x v="0"/>
    <x v="0"/>
    <x v="4"/>
    <x v="0"/>
    <x v="18"/>
    <x v="33"/>
    <x v="3"/>
    <x v="2"/>
    <x v="3"/>
    <x v="219"/>
    <x v="37"/>
    <x v="339"/>
    <x v="484"/>
    <x v="414"/>
    <x v="1"/>
  </r>
  <r>
    <x v="0"/>
    <x v="0"/>
    <x v="0"/>
    <x v="0"/>
    <x v="0"/>
    <x v="0"/>
    <x v="4"/>
    <x v="0"/>
    <x v="19"/>
    <x v="16"/>
    <x v="3"/>
    <x v="2"/>
    <x v="3"/>
    <x v="219"/>
    <x v="37"/>
    <x v="405"/>
    <x v="524"/>
    <x v="566"/>
    <x v="4"/>
  </r>
  <r>
    <x v="0"/>
    <x v="0"/>
    <x v="0"/>
    <x v="0"/>
    <x v="0"/>
    <x v="0"/>
    <x v="4"/>
    <x v="0"/>
    <x v="24"/>
    <x v="0"/>
    <x v="4"/>
    <x v="2"/>
    <x v="3"/>
    <x v="219"/>
    <x v="37"/>
    <x v="349"/>
    <x v="586"/>
    <x v="597"/>
    <x v="1"/>
  </r>
  <r>
    <x v="0"/>
    <x v="0"/>
    <x v="0"/>
    <x v="0"/>
    <x v="0"/>
    <x v="0"/>
    <x v="10"/>
    <x v="10"/>
    <x v="50"/>
    <x v="4"/>
    <x v="15"/>
    <x v="13"/>
    <x v="3"/>
    <x v="219"/>
    <x v="37"/>
    <x v="517"/>
    <x v="565"/>
    <x v="522"/>
    <x v="0"/>
  </r>
  <r>
    <x v="0"/>
    <x v="0"/>
    <x v="0"/>
    <x v="0"/>
    <x v="0"/>
    <x v="0"/>
    <x v="10"/>
    <x v="10"/>
    <x v="52"/>
    <x v="11"/>
    <x v="16"/>
    <x v="13"/>
    <x v="3"/>
    <x v="219"/>
    <x v="37"/>
    <x v="126"/>
    <x v="78"/>
    <x v="89"/>
    <x v="3"/>
  </r>
  <r>
    <x v="0"/>
    <x v="0"/>
    <x v="0"/>
    <x v="0"/>
    <x v="0"/>
    <x v="0"/>
    <x v="13"/>
    <x v="7"/>
    <x v="59"/>
    <x v="2"/>
    <x v="13"/>
    <x v="10"/>
    <x v="3"/>
    <x v="219"/>
    <x v="37"/>
    <x v="212"/>
    <x v="181"/>
    <x v="499"/>
    <x v="0"/>
  </r>
  <r>
    <x v="0"/>
    <x v="0"/>
    <x v="0"/>
    <x v="0"/>
    <x v="0"/>
    <x v="0"/>
    <x v="14"/>
    <x v="8"/>
    <x v="63"/>
    <x v="29"/>
    <x v="14"/>
    <x v="11"/>
    <x v="3"/>
    <x v="219"/>
    <x v="37"/>
    <x v="281"/>
    <x v="81"/>
    <x v="149"/>
    <x v="2"/>
  </r>
  <r>
    <x v="0"/>
    <x v="1"/>
    <x v="1"/>
    <x v="0"/>
    <x v="0"/>
    <x v="0"/>
    <x v="0"/>
    <x v="6"/>
    <x v="3"/>
    <x v="12"/>
    <x v="5"/>
    <x v="8"/>
    <x v="3"/>
    <x v="219"/>
    <x v="37"/>
    <x v="345"/>
    <x v="468"/>
    <x v="277"/>
    <x v="0"/>
  </r>
  <r>
    <x v="0"/>
    <x v="1"/>
    <x v="1"/>
    <x v="0"/>
    <x v="0"/>
    <x v="0"/>
    <x v="4"/>
    <x v="0"/>
    <x v="18"/>
    <x v="33"/>
    <x v="3"/>
    <x v="2"/>
    <x v="3"/>
    <x v="219"/>
    <x v="37"/>
    <x v="364"/>
    <x v="360"/>
    <x v="478"/>
    <x v="0"/>
  </r>
  <r>
    <x v="0"/>
    <x v="1"/>
    <x v="1"/>
    <x v="0"/>
    <x v="0"/>
    <x v="0"/>
    <x v="4"/>
    <x v="0"/>
    <x v="22"/>
    <x v="6"/>
    <x v="4"/>
    <x v="2"/>
    <x v="3"/>
    <x v="219"/>
    <x v="37"/>
    <x v="116"/>
    <x v="226"/>
    <x v="210"/>
    <x v="0"/>
  </r>
  <r>
    <x v="0"/>
    <x v="1"/>
    <x v="1"/>
    <x v="0"/>
    <x v="0"/>
    <x v="0"/>
    <x v="7"/>
    <x v="13"/>
    <x v="40"/>
    <x v="15"/>
    <x v="26"/>
    <x v="25"/>
    <x v="3"/>
    <x v="219"/>
    <x v="37"/>
    <x v="538"/>
    <x v="558"/>
    <x v="285"/>
    <x v="1"/>
  </r>
  <r>
    <x v="0"/>
    <x v="1"/>
    <x v="1"/>
    <x v="0"/>
    <x v="0"/>
    <x v="0"/>
    <x v="10"/>
    <x v="10"/>
    <x v="50"/>
    <x v="4"/>
    <x v="15"/>
    <x v="13"/>
    <x v="3"/>
    <x v="219"/>
    <x v="37"/>
    <x v="516"/>
    <x v="594"/>
    <x v="453"/>
    <x v="1"/>
  </r>
  <r>
    <x v="0"/>
    <x v="1"/>
    <x v="1"/>
    <x v="0"/>
    <x v="0"/>
    <x v="0"/>
    <x v="14"/>
    <x v="8"/>
    <x v="63"/>
    <x v="29"/>
    <x v="14"/>
    <x v="11"/>
    <x v="3"/>
    <x v="219"/>
    <x v="37"/>
    <x v="524"/>
    <x v="346"/>
    <x v="444"/>
    <x v="3"/>
  </r>
  <r>
    <x v="0"/>
    <x v="1"/>
    <x v="1"/>
    <x v="0"/>
    <x v="0"/>
    <x v="0"/>
    <x v="4"/>
    <x v="0"/>
    <x v="18"/>
    <x v="33"/>
    <x v="3"/>
    <x v="2"/>
    <x v="9"/>
    <x v="219"/>
    <x v="37"/>
    <x v="429"/>
    <x v="430"/>
    <x v="425"/>
    <x v="0"/>
  </r>
  <r>
    <x v="0"/>
    <x v="1"/>
    <x v="1"/>
    <x v="0"/>
    <x v="0"/>
    <x v="0"/>
    <x v="14"/>
    <x v="8"/>
    <x v="63"/>
    <x v="29"/>
    <x v="14"/>
    <x v="11"/>
    <x v="9"/>
    <x v="219"/>
    <x v="37"/>
    <x v="334"/>
    <x v="225"/>
    <x v="244"/>
    <x v="0"/>
  </r>
  <r>
    <x v="0"/>
    <x v="0"/>
    <x v="0"/>
    <x v="0"/>
    <x v="0"/>
    <x v="0"/>
    <x v="0"/>
    <x v="6"/>
    <x v="3"/>
    <x v="12"/>
    <x v="5"/>
    <x v="8"/>
    <x v="7"/>
    <x v="219"/>
    <x v="37"/>
    <x v="0"/>
    <x v="297"/>
    <x v="223"/>
    <x v="0"/>
  </r>
  <r>
    <x v="0"/>
    <x v="0"/>
    <x v="0"/>
    <x v="0"/>
    <x v="0"/>
    <x v="0"/>
    <x v="5"/>
    <x v="11"/>
    <x v="36"/>
    <x v="19"/>
    <x v="7"/>
    <x v="6"/>
    <x v="7"/>
    <x v="219"/>
    <x v="37"/>
    <x v="276"/>
    <x v="349"/>
    <x v="310"/>
    <x v="0"/>
  </r>
  <r>
    <x v="0"/>
    <x v="0"/>
    <x v="0"/>
    <x v="0"/>
    <x v="0"/>
    <x v="0"/>
    <x v="0"/>
    <x v="6"/>
    <x v="3"/>
    <x v="12"/>
    <x v="5"/>
    <x v="8"/>
    <x v="11"/>
    <x v="219"/>
    <x v="37"/>
    <x v="68"/>
    <x v="83"/>
    <x v="163"/>
    <x v="0"/>
  </r>
  <r>
    <x v="0"/>
    <x v="0"/>
    <x v="0"/>
    <x v="0"/>
    <x v="0"/>
    <x v="0"/>
    <x v="2"/>
    <x v="5"/>
    <x v="12"/>
    <x v="38"/>
    <x v="23"/>
    <x v="23"/>
    <x v="11"/>
    <x v="219"/>
    <x v="37"/>
    <x v="4"/>
    <x v="16"/>
    <x v="26"/>
    <x v="0"/>
  </r>
  <r>
    <x v="0"/>
    <x v="0"/>
    <x v="0"/>
    <x v="0"/>
    <x v="0"/>
    <x v="0"/>
    <x v="7"/>
    <x v="13"/>
    <x v="40"/>
    <x v="15"/>
    <x v="26"/>
    <x v="25"/>
    <x v="11"/>
    <x v="219"/>
    <x v="37"/>
    <x v="417"/>
    <x v="422"/>
    <x v="510"/>
    <x v="1"/>
  </r>
  <r>
    <x v="0"/>
    <x v="1"/>
    <x v="1"/>
    <x v="0"/>
    <x v="0"/>
    <x v="0"/>
    <x v="4"/>
    <x v="0"/>
    <x v="24"/>
    <x v="0"/>
    <x v="4"/>
    <x v="2"/>
    <x v="11"/>
    <x v="219"/>
    <x v="37"/>
    <x v="327"/>
    <x v="218"/>
    <x v="195"/>
    <x v="0"/>
  </r>
  <r>
    <x v="0"/>
    <x v="1"/>
    <x v="1"/>
    <x v="0"/>
    <x v="0"/>
    <x v="0"/>
    <x v="13"/>
    <x v="7"/>
    <x v="59"/>
    <x v="2"/>
    <x v="13"/>
    <x v="10"/>
    <x v="11"/>
    <x v="219"/>
    <x v="37"/>
    <x v="422"/>
    <x v="437"/>
    <x v="383"/>
    <x v="0"/>
  </r>
  <r>
    <x v="0"/>
    <x v="1"/>
    <x v="1"/>
    <x v="0"/>
    <x v="0"/>
    <x v="0"/>
    <x v="14"/>
    <x v="8"/>
    <x v="63"/>
    <x v="29"/>
    <x v="14"/>
    <x v="11"/>
    <x v="11"/>
    <x v="219"/>
    <x v="37"/>
    <x v="267"/>
    <x v="570"/>
    <x v="190"/>
    <x v="0"/>
  </r>
  <r>
    <x v="0"/>
    <x v="0"/>
    <x v="0"/>
    <x v="0"/>
    <x v="0"/>
    <x v="0"/>
    <x v="2"/>
    <x v="5"/>
    <x v="13"/>
    <x v="37"/>
    <x v="22"/>
    <x v="20"/>
    <x v="6"/>
    <x v="219"/>
    <x v="37"/>
    <x v="26"/>
    <x v="102"/>
    <x v="36"/>
    <x v="1"/>
  </r>
  <r>
    <x v="0"/>
    <x v="0"/>
    <x v="0"/>
    <x v="0"/>
    <x v="0"/>
    <x v="0"/>
    <x v="4"/>
    <x v="0"/>
    <x v="25"/>
    <x v="30"/>
    <x v="4"/>
    <x v="2"/>
    <x v="6"/>
    <x v="219"/>
    <x v="37"/>
    <x v="472"/>
    <x v="439"/>
    <x v="379"/>
    <x v="0"/>
  </r>
  <r>
    <x v="0"/>
    <x v="0"/>
    <x v="0"/>
    <x v="0"/>
    <x v="0"/>
    <x v="0"/>
    <x v="10"/>
    <x v="10"/>
    <x v="50"/>
    <x v="4"/>
    <x v="15"/>
    <x v="13"/>
    <x v="6"/>
    <x v="219"/>
    <x v="37"/>
    <x v="22"/>
    <x v="21"/>
    <x v="2"/>
    <x v="0"/>
  </r>
  <r>
    <x v="0"/>
    <x v="0"/>
    <x v="0"/>
    <x v="0"/>
    <x v="0"/>
    <x v="0"/>
    <x v="10"/>
    <x v="10"/>
    <x v="52"/>
    <x v="11"/>
    <x v="16"/>
    <x v="13"/>
    <x v="6"/>
    <x v="219"/>
    <x v="37"/>
    <x v="61"/>
    <x v="26"/>
    <x v="11"/>
    <x v="0"/>
  </r>
  <r>
    <x v="0"/>
    <x v="1"/>
    <x v="1"/>
    <x v="0"/>
    <x v="0"/>
    <x v="0"/>
    <x v="4"/>
    <x v="0"/>
    <x v="19"/>
    <x v="16"/>
    <x v="3"/>
    <x v="2"/>
    <x v="6"/>
    <x v="219"/>
    <x v="37"/>
    <x v="390"/>
    <x v="416"/>
    <x v="185"/>
    <x v="0"/>
  </r>
  <r>
    <x v="0"/>
    <x v="1"/>
    <x v="1"/>
    <x v="0"/>
    <x v="0"/>
    <x v="0"/>
    <x v="4"/>
    <x v="0"/>
    <x v="22"/>
    <x v="6"/>
    <x v="4"/>
    <x v="2"/>
    <x v="6"/>
    <x v="219"/>
    <x v="37"/>
    <x v="403"/>
    <x v="449"/>
    <x v="335"/>
    <x v="0"/>
  </r>
  <r>
    <x v="0"/>
    <x v="1"/>
    <x v="1"/>
    <x v="0"/>
    <x v="0"/>
    <x v="0"/>
    <x v="7"/>
    <x v="13"/>
    <x v="40"/>
    <x v="15"/>
    <x v="26"/>
    <x v="25"/>
    <x v="6"/>
    <x v="219"/>
    <x v="37"/>
    <x v="393"/>
    <x v="373"/>
    <x v="338"/>
    <x v="0"/>
  </r>
  <r>
    <x v="0"/>
    <x v="0"/>
    <x v="0"/>
    <x v="0"/>
    <x v="0"/>
    <x v="0"/>
    <x v="4"/>
    <x v="0"/>
    <x v="22"/>
    <x v="6"/>
    <x v="4"/>
    <x v="2"/>
    <x v="5"/>
    <x v="219"/>
    <x v="37"/>
    <x v="337"/>
    <x v="348"/>
    <x v="175"/>
    <x v="1"/>
  </r>
  <r>
    <x v="0"/>
    <x v="0"/>
    <x v="0"/>
    <x v="0"/>
    <x v="0"/>
    <x v="0"/>
    <x v="5"/>
    <x v="11"/>
    <x v="32"/>
    <x v="21"/>
    <x v="9"/>
    <x v="7"/>
    <x v="5"/>
    <x v="219"/>
    <x v="37"/>
    <x v="280"/>
    <x v="363"/>
    <x v="22"/>
    <x v="0"/>
  </r>
  <r>
    <x v="0"/>
    <x v="0"/>
    <x v="0"/>
    <x v="0"/>
    <x v="0"/>
    <x v="0"/>
    <x v="10"/>
    <x v="10"/>
    <x v="52"/>
    <x v="11"/>
    <x v="16"/>
    <x v="13"/>
    <x v="5"/>
    <x v="219"/>
    <x v="37"/>
    <x v="138"/>
    <x v="138"/>
    <x v="63"/>
    <x v="1"/>
  </r>
  <r>
    <x v="0"/>
    <x v="1"/>
    <x v="1"/>
    <x v="0"/>
    <x v="0"/>
    <x v="0"/>
    <x v="14"/>
    <x v="8"/>
    <x v="63"/>
    <x v="29"/>
    <x v="14"/>
    <x v="11"/>
    <x v="1"/>
    <x v="219"/>
    <x v="37"/>
    <x v="347"/>
    <x v="219"/>
    <x v="150"/>
    <x v="0"/>
  </r>
  <r>
    <x v="0"/>
    <x v="0"/>
    <x v="0"/>
    <x v="0"/>
    <x v="0"/>
    <x v="0"/>
    <x v="4"/>
    <x v="0"/>
    <x v="28"/>
    <x v="27"/>
    <x v="2"/>
    <x v="2"/>
    <x v="4"/>
    <x v="219"/>
    <x v="37"/>
    <x v="98"/>
    <x v="113"/>
    <x v="95"/>
    <x v="0"/>
  </r>
  <r>
    <x v="0"/>
    <x v="1"/>
    <x v="1"/>
    <x v="0"/>
    <x v="0"/>
    <x v="0"/>
    <x v="13"/>
    <x v="7"/>
    <x v="57"/>
    <x v="28"/>
    <x v="13"/>
    <x v="10"/>
    <x v="4"/>
    <x v="219"/>
    <x v="37"/>
    <x v="432"/>
    <x v="538"/>
    <x v="592"/>
    <x v="0"/>
  </r>
  <r>
    <x v="0"/>
    <x v="1"/>
    <x v="1"/>
    <x v="0"/>
    <x v="0"/>
    <x v="0"/>
    <x v="13"/>
    <x v="7"/>
    <x v="57"/>
    <x v="28"/>
    <x v="13"/>
    <x v="10"/>
    <x v="2"/>
    <x v="219"/>
    <x v="37"/>
    <x v="505"/>
    <x v="569"/>
    <x v="560"/>
    <x v="2"/>
  </r>
  <r>
    <x v="0"/>
    <x v="0"/>
    <x v="0"/>
    <x v="0"/>
    <x v="0"/>
    <x v="0"/>
    <x v="3"/>
    <x v="1"/>
    <x v="15"/>
    <x v="31"/>
    <x v="18"/>
    <x v="15"/>
    <x v="0"/>
    <x v="219"/>
    <x v="37"/>
    <x v="20"/>
    <x v="31"/>
    <x v="68"/>
    <x v="0"/>
  </r>
  <r>
    <x v="0"/>
    <x v="0"/>
    <x v="0"/>
    <x v="0"/>
    <x v="0"/>
    <x v="0"/>
    <x v="3"/>
    <x v="1"/>
    <x v="15"/>
    <x v="31"/>
    <x v="18"/>
    <x v="15"/>
    <x v="8"/>
    <x v="219"/>
    <x v="37"/>
    <x v="66"/>
    <x v="51"/>
    <x v="47"/>
    <x v="0"/>
  </r>
  <r>
    <x v="0"/>
    <x v="1"/>
    <x v="1"/>
    <x v="0"/>
    <x v="0"/>
    <x v="0"/>
    <x v="13"/>
    <x v="7"/>
    <x v="57"/>
    <x v="28"/>
    <x v="13"/>
    <x v="10"/>
    <x v="8"/>
    <x v="219"/>
    <x v="37"/>
    <x v="423"/>
    <x v="464"/>
    <x v="534"/>
    <x v="2"/>
  </r>
  <r>
    <x v="0"/>
    <x v="0"/>
    <x v="0"/>
    <x v="0"/>
    <x v="0"/>
    <x v="0"/>
    <x v="3"/>
    <x v="1"/>
    <x v="15"/>
    <x v="31"/>
    <x v="18"/>
    <x v="15"/>
    <x v="3"/>
    <x v="219"/>
    <x v="37"/>
    <x v="15"/>
    <x v="10"/>
    <x v="289"/>
    <x v="0"/>
  </r>
  <r>
    <x v="0"/>
    <x v="0"/>
    <x v="0"/>
    <x v="0"/>
    <x v="0"/>
    <x v="0"/>
    <x v="4"/>
    <x v="0"/>
    <x v="21"/>
    <x v="7"/>
    <x v="4"/>
    <x v="2"/>
    <x v="3"/>
    <x v="219"/>
    <x v="37"/>
    <x v="162"/>
    <x v="384"/>
    <x v="445"/>
    <x v="0"/>
  </r>
  <r>
    <x v="0"/>
    <x v="0"/>
    <x v="0"/>
    <x v="0"/>
    <x v="0"/>
    <x v="0"/>
    <x v="5"/>
    <x v="11"/>
    <x v="35"/>
    <x v="17"/>
    <x v="7"/>
    <x v="6"/>
    <x v="3"/>
    <x v="219"/>
    <x v="37"/>
    <x v="263"/>
    <x v="170"/>
    <x v="170"/>
    <x v="0"/>
  </r>
  <r>
    <x v="0"/>
    <x v="0"/>
    <x v="0"/>
    <x v="0"/>
    <x v="0"/>
    <x v="0"/>
    <x v="5"/>
    <x v="11"/>
    <x v="37"/>
    <x v="18"/>
    <x v="8"/>
    <x v="6"/>
    <x v="3"/>
    <x v="219"/>
    <x v="37"/>
    <x v="85"/>
    <x v="94"/>
    <x v="137"/>
    <x v="1"/>
  </r>
  <r>
    <x v="0"/>
    <x v="0"/>
    <x v="0"/>
    <x v="0"/>
    <x v="0"/>
    <x v="0"/>
    <x v="13"/>
    <x v="7"/>
    <x v="61"/>
    <x v="22"/>
    <x v="12"/>
    <x v="1"/>
    <x v="3"/>
    <x v="219"/>
    <x v="37"/>
    <x v="239"/>
    <x v="217"/>
    <x v="238"/>
    <x v="0"/>
  </r>
  <r>
    <x v="0"/>
    <x v="1"/>
    <x v="1"/>
    <x v="0"/>
    <x v="0"/>
    <x v="0"/>
    <x v="13"/>
    <x v="7"/>
    <x v="57"/>
    <x v="28"/>
    <x v="13"/>
    <x v="10"/>
    <x v="3"/>
    <x v="219"/>
    <x v="37"/>
    <x v="531"/>
    <x v="591"/>
    <x v="440"/>
    <x v="0"/>
  </r>
  <r>
    <x v="0"/>
    <x v="0"/>
    <x v="0"/>
    <x v="0"/>
    <x v="0"/>
    <x v="0"/>
    <x v="5"/>
    <x v="11"/>
    <x v="35"/>
    <x v="17"/>
    <x v="7"/>
    <x v="6"/>
    <x v="9"/>
    <x v="219"/>
    <x v="37"/>
    <x v="394"/>
    <x v="453"/>
    <x v="377"/>
    <x v="1"/>
  </r>
  <r>
    <x v="0"/>
    <x v="0"/>
    <x v="0"/>
    <x v="0"/>
    <x v="0"/>
    <x v="0"/>
    <x v="13"/>
    <x v="7"/>
    <x v="57"/>
    <x v="28"/>
    <x v="13"/>
    <x v="10"/>
    <x v="9"/>
    <x v="219"/>
    <x v="37"/>
    <x v="362"/>
    <x v="431"/>
    <x v="500"/>
    <x v="1"/>
  </r>
  <r>
    <x v="0"/>
    <x v="1"/>
    <x v="1"/>
    <x v="0"/>
    <x v="0"/>
    <x v="0"/>
    <x v="4"/>
    <x v="0"/>
    <x v="21"/>
    <x v="7"/>
    <x v="4"/>
    <x v="2"/>
    <x v="9"/>
    <x v="219"/>
    <x v="37"/>
    <x v="371"/>
    <x v="269"/>
    <x v="159"/>
    <x v="1"/>
  </r>
  <r>
    <x v="0"/>
    <x v="1"/>
    <x v="1"/>
    <x v="0"/>
    <x v="0"/>
    <x v="0"/>
    <x v="13"/>
    <x v="7"/>
    <x v="57"/>
    <x v="28"/>
    <x v="13"/>
    <x v="10"/>
    <x v="9"/>
    <x v="219"/>
    <x v="37"/>
    <x v="493"/>
    <x v="415"/>
    <x v="391"/>
    <x v="1"/>
  </r>
  <r>
    <x v="0"/>
    <x v="0"/>
    <x v="0"/>
    <x v="0"/>
    <x v="0"/>
    <x v="0"/>
    <x v="4"/>
    <x v="0"/>
    <x v="17"/>
    <x v="34"/>
    <x v="3"/>
    <x v="2"/>
    <x v="11"/>
    <x v="219"/>
    <x v="37"/>
    <x v="240"/>
    <x v="250"/>
    <x v="97"/>
    <x v="0"/>
  </r>
  <r>
    <x v="0"/>
    <x v="0"/>
    <x v="0"/>
    <x v="0"/>
    <x v="0"/>
    <x v="0"/>
    <x v="4"/>
    <x v="0"/>
    <x v="28"/>
    <x v="27"/>
    <x v="2"/>
    <x v="2"/>
    <x v="11"/>
    <x v="219"/>
    <x v="37"/>
    <x v="49"/>
    <x v="35"/>
    <x v="50"/>
    <x v="0"/>
  </r>
  <r>
    <x v="0"/>
    <x v="0"/>
    <x v="0"/>
    <x v="0"/>
    <x v="0"/>
    <x v="0"/>
    <x v="5"/>
    <x v="11"/>
    <x v="37"/>
    <x v="18"/>
    <x v="8"/>
    <x v="6"/>
    <x v="11"/>
    <x v="219"/>
    <x v="37"/>
    <x v="84"/>
    <x v="69"/>
    <x v="37"/>
    <x v="2"/>
  </r>
  <r>
    <x v="0"/>
    <x v="0"/>
    <x v="0"/>
    <x v="0"/>
    <x v="0"/>
    <x v="0"/>
    <x v="9"/>
    <x v="12"/>
    <x v="48"/>
    <x v="9"/>
    <x v="1"/>
    <x v="14"/>
    <x v="11"/>
    <x v="219"/>
    <x v="37"/>
    <x v="69"/>
    <x v="77"/>
    <x v="224"/>
    <x v="1"/>
  </r>
  <r>
    <x v="0"/>
    <x v="0"/>
    <x v="0"/>
    <x v="0"/>
    <x v="0"/>
    <x v="0"/>
    <x v="13"/>
    <x v="7"/>
    <x v="57"/>
    <x v="28"/>
    <x v="13"/>
    <x v="10"/>
    <x v="11"/>
    <x v="219"/>
    <x v="37"/>
    <x v="400"/>
    <x v="400"/>
    <x v="336"/>
    <x v="1"/>
  </r>
  <r>
    <x v="0"/>
    <x v="1"/>
    <x v="1"/>
    <x v="0"/>
    <x v="0"/>
    <x v="0"/>
    <x v="0"/>
    <x v="6"/>
    <x v="1"/>
    <x v="24"/>
    <x v="5"/>
    <x v="8"/>
    <x v="11"/>
    <x v="219"/>
    <x v="37"/>
    <x v="485"/>
    <x v="526"/>
    <x v="569"/>
    <x v="1"/>
  </r>
  <r>
    <x v="0"/>
    <x v="1"/>
    <x v="1"/>
    <x v="0"/>
    <x v="0"/>
    <x v="0"/>
    <x v="4"/>
    <x v="0"/>
    <x v="21"/>
    <x v="7"/>
    <x v="4"/>
    <x v="2"/>
    <x v="11"/>
    <x v="219"/>
    <x v="37"/>
    <x v="300"/>
    <x v="576"/>
    <x v="218"/>
    <x v="0"/>
  </r>
  <r>
    <x v="0"/>
    <x v="0"/>
    <x v="0"/>
    <x v="0"/>
    <x v="0"/>
    <x v="0"/>
    <x v="13"/>
    <x v="7"/>
    <x v="57"/>
    <x v="28"/>
    <x v="13"/>
    <x v="10"/>
    <x v="10"/>
    <x v="219"/>
    <x v="37"/>
    <x v="471"/>
    <x v="501"/>
    <x v="579"/>
    <x v="0"/>
  </r>
  <r>
    <x v="0"/>
    <x v="0"/>
    <x v="0"/>
    <x v="0"/>
    <x v="0"/>
    <x v="0"/>
    <x v="4"/>
    <x v="0"/>
    <x v="17"/>
    <x v="34"/>
    <x v="3"/>
    <x v="2"/>
    <x v="6"/>
    <x v="219"/>
    <x v="37"/>
    <x v="508"/>
    <x v="564"/>
    <x v="573"/>
    <x v="0"/>
  </r>
  <r>
    <x v="0"/>
    <x v="0"/>
    <x v="0"/>
    <x v="0"/>
    <x v="0"/>
    <x v="0"/>
    <x v="4"/>
    <x v="0"/>
    <x v="21"/>
    <x v="7"/>
    <x v="4"/>
    <x v="2"/>
    <x v="6"/>
    <x v="219"/>
    <x v="37"/>
    <x v="504"/>
    <x v="467"/>
    <x v="181"/>
    <x v="0"/>
  </r>
  <r>
    <x v="0"/>
    <x v="0"/>
    <x v="0"/>
    <x v="0"/>
    <x v="0"/>
    <x v="0"/>
    <x v="4"/>
    <x v="0"/>
    <x v="28"/>
    <x v="27"/>
    <x v="2"/>
    <x v="2"/>
    <x v="6"/>
    <x v="219"/>
    <x v="37"/>
    <x v="79"/>
    <x v="56"/>
    <x v="40"/>
    <x v="0"/>
  </r>
  <r>
    <x v="0"/>
    <x v="0"/>
    <x v="0"/>
    <x v="0"/>
    <x v="0"/>
    <x v="0"/>
    <x v="5"/>
    <x v="11"/>
    <x v="31"/>
    <x v="20"/>
    <x v="9"/>
    <x v="7"/>
    <x v="6"/>
    <x v="219"/>
    <x v="37"/>
    <x v="103"/>
    <x v="96"/>
    <x v="115"/>
    <x v="0"/>
  </r>
  <r>
    <x v="0"/>
    <x v="0"/>
    <x v="0"/>
    <x v="0"/>
    <x v="0"/>
    <x v="0"/>
    <x v="13"/>
    <x v="7"/>
    <x v="57"/>
    <x v="28"/>
    <x v="13"/>
    <x v="10"/>
    <x v="6"/>
    <x v="219"/>
    <x v="37"/>
    <x v="535"/>
    <x v="523"/>
    <x v="496"/>
    <x v="2"/>
  </r>
  <r>
    <x v="0"/>
    <x v="0"/>
    <x v="0"/>
    <x v="0"/>
    <x v="0"/>
    <x v="0"/>
    <x v="3"/>
    <x v="1"/>
    <x v="15"/>
    <x v="31"/>
    <x v="18"/>
    <x v="15"/>
    <x v="5"/>
    <x v="219"/>
    <x v="37"/>
    <x v="56"/>
    <x v="0"/>
    <x v="301"/>
    <x v="0"/>
  </r>
  <r>
    <x v="0"/>
    <x v="0"/>
    <x v="0"/>
    <x v="0"/>
    <x v="0"/>
    <x v="0"/>
    <x v="4"/>
    <x v="0"/>
    <x v="17"/>
    <x v="34"/>
    <x v="3"/>
    <x v="2"/>
    <x v="5"/>
    <x v="219"/>
    <x v="37"/>
    <x v="314"/>
    <x v="379"/>
    <x v="520"/>
    <x v="0"/>
  </r>
  <r>
    <x v="0"/>
    <x v="0"/>
    <x v="0"/>
    <x v="0"/>
    <x v="0"/>
    <x v="0"/>
    <x v="13"/>
    <x v="7"/>
    <x v="57"/>
    <x v="28"/>
    <x v="13"/>
    <x v="10"/>
    <x v="5"/>
    <x v="219"/>
    <x v="37"/>
    <x v="407"/>
    <x v="385"/>
    <x v="532"/>
    <x v="0"/>
  </r>
  <r>
    <x v="0"/>
    <x v="0"/>
    <x v="0"/>
    <x v="0"/>
    <x v="0"/>
    <x v="0"/>
    <x v="4"/>
    <x v="0"/>
    <x v="17"/>
    <x v="34"/>
    <x v="3"/>
    <x v="2"/>
    <x v="1"/>
    <x v="219"/>
    <x v="37"/>
    <x v="225"/>
    <x v="317"/>
    <x v="481"/>
    <x v="0"/>
  </r>
  <r>
    <x v="0"/>
    <x v="1"/>
    <x v="1"/>
    <x v="0"/>
    <x v="0"/>
    <x v="0"/>
    <x v="4"/>
    <x v="0"/>
    <x v="20"/>
    <x v="41"/>
    <x v="4"/>
    <x v="2"/>
    <x v="4"/>
    <x v="219"/>
    <x v="37"/>
    <x v="200"/>
    <x v="191"/>
    <x v="192"/>
    <x v="1"/>
  </r>
  <r>
    <x v="0"/>
    <x v="0"/>
    <x v="0"/>
    <x v="0"/>
    <x v="0"/>
    <x v="0"/>
    <x v="10"/>
    <x v="10"/>
    <x v="51"/>
    <x v="41"/>
    <x v="16"/>
    <x v="13"/>
    <x v="0"/>
    <x v="219"/>
    <x v="37"/>
    <x v="19"/>
    <x v="116"/>
    <x v="46"/>
    <x v="0"/>
  </r>
  <r>
    <x v="0"/>
    <x v="1"/>
    <x v="1"/>
    <x v="0"/>
    <x v="0"/>
    <x v="0"/>
    <x v="4"/>
    <x v="0"/>
    <x v="20"/>
    <x v="41"/>
    <x v="4"/>
    <x v="2"/>
    <x v="0"/>
    <x v="219"/>
    <x v="37"/>
    <x v="250"/>
    <x v="382"/>
    <x v="378"/>
    <x v="0"/>
  </r>
  <r>
    <x v="0"/>
    <x v="0"/>
    <x v="0"/>
    <x v="0"/>
    <x v="0"/>
    <x v="0"/>
    <x v="4"/>
    <x v="0"/>
    <x v="26"/>
    <x v="41"/>
    <x v="2"/>
    <x v="2"/>
    <x v="3"/>
    <x v="219"/>
    <x v="37"/>
    <x v="0"/>
    <x v="80"/>
    <x v="45"/>
    <x v="0"/>
  </r>
  <r>
    <x v="0"/>
    <x v="0"/>
    <x v="0"/>
    <x v="0"/>
    <x v="0"/>
    <x v="0"/>
    <x v="5"/>
    <x v="11"/>
    <x v="34"/>
    <x v="41"/>
    <x v="7"/>
    <x v="6"/>
    <x v="3"/>
    <x v="219"/>
    <x v="37"/>
    <x v="473"/>
    <x v="482"/>
    <x v="604"/>
    <x v="0"/>
  </r>
  <r>
    <x v="0"/>
    <x v="1"/>
    <x v="1"/>
    <x v="0"/>
    <x v="0"/>
    <x v="0"/>
    <x v="4"/>
    <x v="0"/>
    <x v="20"/>
    <x v="41"/>
    <x v="4"/>
    <x v="2"/>
    <x v="3"/>
    <x v="219"/>
    <x v="37"/>
    <x v="553"/>
    <x v="595"/>
    <x v="236"/>
    <x v="4"/>
  </r>
  <r>
    <x v="0"/>
    <x v="1"/>
    <x v="1"/>
    <x v="0"/>
    <x v="0"/>
    <x v="0"/>
    <x v="4"/>
    <x v="0"/>
    <x v="26"/>
    <x v="41"/>
    <x v="2"/>
    <x v="2"/>
    <x v="3"/>
    <x v="219"/>
    <x v="37"/>
    <x v="58"/>
    <x v="87"/>
    <x v="82"/>
    <x v="0"/>
  </r>
  <r>
    <x v="0"/>
    <x v="0"/>
    <x v="0"/>
    <x v="0"/>
    <x v="0"/>
    <x v="0"/>
    <x v="4"/>
    <x v="0"/>
    <x v="20"/>
    <x v="41"/>
    <x v="4"/>
    <x v="2"/>
    <x v="7"/>
    <x v="219"/>
    <x v="37"/>
    <x v="131"/>
    <x v="359"/>
    <x v="362"/>
    <x v="0"/>
  </r>
  <r>
    <x v="0"/>
    <x v="0"/>
    <x v="0"/>
    <x v="0"/>
    <x v="0"/>
    <x v="0"/>
    <x v="5"/>
    <x v="11"/>
    <x v="34"/>
    <x v="41"/>
    <x v="7"/>
    <x v="6"/>
    <x v="7"/>
    <x v="219"/>
    <x v="37"/>
    <x v="127"/>
    <x v="308"/>
    <x v="395"/>
    <x v="1"/>
  </r>
  <r>
    <x v="0"/>
    <x v="1"/>
    <x v="1"/>
    <x v="0"/>
    <x v="0"/>
    <x v="0"/>
    <x v="4"/>
    <x v="0"/>
    <x v="20"/>
    <x v="41"/>
    <x v="4"/>
    <x v="2"/>
    <x v="7"/>
    <x v="219"/>
    <x v="37"/>
    <x v="469"/>
    <x v="320"/>
    <x v="111"/>
    <x v="0"/>
  </r>
  <r>
    <x v="0"/>
    <x v="0"/>
    <x v="0"/>
    <x v="0"/>
    <x v="0"/>
    <x v="0"/>
    <x v="2"/>
    <x v="5"/>
    <x v="8"/>
    <x v="41"/>
    <x v="21"/>
    <x v="22"/>
    <x v="11"/>
    <x v="219"/>
    <x v="37"/>
    <x v="77"/>
    <x v="104"/>
    <x v="49"/>
    <x v="1"/>
  </r>
  <r>
    <x v="0"/>
    <x v="0"/>
    <x v="0"/>
    <x v="0"/>
    <x v="0"/>
    <x v="0"/>
    <x v="4"/>
    <x v="0"/>
    <x v="20"/>
    <x v="41"/>
    <x v="4"/>
    <x v="2"/>
    <x v="11"/>
    <x v="219"/>
    <x v="37"/>
    <x v="179"/>
    <x v="133"/>
    <x v="153"/>
    <x v="3"/>
  </r>
  <r>
    <x v="0"/>
    <x v="0"/>
    <x v="0"/>
    <x v="0"/>
    <x v="0"/>
    <x v="0"/>
    <x v="7"/>
    <x v="13"/>
    <x v="41"/>
    <x v="41"/>
    <x v="11"/>
    <x v="3"/>
    <x v="11"/>
    <x v="219"/>
    <x v="37"/>
    <x v="70"/>
    <x v="3"/>
    <x v="19"/>
    <x v="0"/>
  </r>
  <r>
    <x v="0"/>
    <x v="0"/>
    <x v="0"/>
    <x v="0"/>
    <x v="0"/>
    <x v="0"/>
    <x v="4"/>
    <x v="0"/>
    <x v="20"/>
    <x v="41"/>
    <x v="4"/>
    <x v="2"/>
    <x v="10"/>
    <x v="219"/>
    <x v="37"/>
    <x v="447"/>
    <x v="397"/>
    <x v="448"/>
    <x v="0"/>
  </r>
  <r>
    <x v="0"/>
    <x v="0"/>
    <x v="0"/>
    <x v="0"/>
    <x v="0"/>
    <x v="0"/>
    <x v="2"/>
    <x v="5"/>
    <x v="5"/>
    <x v="41"/>
    <x v="24"/>
    <x v="21"/>
    <x v="6"/>
    <x v="219"/>
    <x v="37"/>
    <x v="7"/>
    <x v="24"/>
    <x v="23"/>
    <x v="0"/>
  </r>
  <r>
    <x v="0"/>
    <x v="0"/>
    <x v="0"/>
    <x v="0"/>
    <x v="0"/>
    <x v="0"/>
    <x v="2"/>
    <x v="5"/>
    <x v="8"/>
    <x v="41"/>
    <x v="21"/>
    <x v="22"/>
    <x v="6"/>
    <x v="219"/>
    <x v="37"/>
    <x v="113"/>
    <x v="50"/>
    <x v="33"/>
    <x v="0"/>
  </r>
  <r>
    <x v="0"/>
    <x v="0"/>
    <x v="0"/>
    <x v="0"/>
    <x v="0"/>
    <x v="0"/>
    <x v="12"/>
    <x v="3"/>
    <x v="55"/>
    <x v="41"/>
    <x v="6"/>
    <x v="5"/>
    <x v="6"/>
    <x v="219"/>
    <x v="37"/>
    <x v="93"/>
    <x v="47"/>
    <x v="15"/>
    <x v="0"/>
  </r>
  <r>
    <x v="0"/>
    <x v="1"/>
    <x v="1"/>
    <x v="0"/>
    <x v="0"/>
    <x v="0"/>
    <x v="4"/>
    <x v="0"/>
    <x v="20"/>
    <x v="41"/>
    <x v="4"/>
    <x v="2"/>
    <x v="6"/>
    <x v="219"/>
    <x v="37"/>
    <x v="388"/>
    <x v="396"/>
    <x v="410"/>
    <x v="1"/>
  </r>
  <r>
    <x v="0"/>
    <x v="0"/>
    <x v="0"/>
    <x v="0"/>
    <x v="0"/>
    <x v="0"/>
    <x v="2"/>
    <x v="5"/>
    <x v="8"/>
    <x v="41"/>
    <x v="21"/>
    <x v="22"/>
    <x v="5"/>
    <x v="219"/>
    <x v="37"/>
    <x v="10"/>
    <x v="4"/>
    <x v="435"/>
    <x v="1"/>
  </r>
  <r>
    <x v="0"/>
    <x v="1"/>
    <x v="1"/>
    <x v="0"/>
    <x v="0"/>
    <x v="0"/>
    <x v="4"/>
    <x v="0"/>
    <x v="20"/>
    <x v="41"/>
    <x v="4"/>
    <x v="2"/>
    <x v="5"/>
    <x v="219"/>
    <x v="37"/>
    <x v="319"/>
    <x v="573"/>
    <x v="54"/>
    <x v="0"/>
  </r>
  <r>
    <x v="0"/>
    <x v="0"/>
    <x v="0"/>
    <x v="0"/>
    <x v="0"/>
    <x v="0"/>
    <x v="9"/>
    <x v="12"/>
    <x v="47"/>
    <x v="41"/>
    <x v="28"/>
    <x v="14"/>
    <x v="4"/>
    <x v="219"/>
    <x v="37"/>
    <x v="301"/>
    <x v="553"/>
    <x v="485"/>
    <x v="0"/>
  </r>
  <r>
    <x v="0"/>
    <x v="1"/>
    <x v="1"/>
    <x v="0"/>
    <x v="0"/>
    <x v="0"/>
    <x v="5"/>
    <x v="11"/>
    <x v="33"/>
    <x v="41"/>
    <x v="28"/>
    <x v="6"/>
    <x v="4"/>
    <x v="219"/>
    <x v="37"/>
    <x v="55"/>
    <x v="73"/>
    <x v="205"/>
    <x v="0"/>
  </r>
  <r>
    <x v="0"/>
    <x v="0"/>
    <x v="0"/>
    <x v="0"/>
    <x v="0"/>
    <x v="0"/>
    <x v="2"/>
    <x v="5"/>
    <x v="4"/>
    <x v="41"/>
    <x v="28"/>
    <x v="21"/>
    <x v="2"/>
    <x v="219"/>
    <x v="37"/>
    <x v="35"/>
    <x v="2"/>
    <x v="16"/>
    <x v="1"/>
  </r>
  <r>
    <x v="0"/>
    <x v="0"/>
    <x v="0"/>
    <x v="0"/>
    <x v="0"/>
    <x v="0"/>
    <x v="4"/>
    <x v="0"/>
    <x v="16"/>
    <x v="41"/>
    <x v="28"/>
    <x v="2"/>
    <x v="2"/>
    <x v="219"/>
    <x v="37"/>
    <x v="497"/>
    <x v="493"/>
    <x v="432"/>
    <x v="2"/>
  </r>
  <r>
    <x v="0"/>
    <x v="0"/>
    <x v="0"/>
    <x v="0"/>
    <x v="0"/>
    <x v="0"/>
    <x v="5"/>
    <x v="11"/>
    <x v="30"/>
    <x v="41"/>
    <x v="28"/>
    <x v="7"/>
    <x v="2"/>
    <x v="219"/>
    <x v="37"/>
    <x v="54"/>
    <x v="45"/>
    <x v="48"/>
    <x v="1"/>
  </r>
  <r>
    <x v="0"/>
    <x v="1"/>
    <x v="1"/>
    <x v="0"/>
    <x v="0"/>
    <x v="0"/>
    <x v="4"/>
    <x v="0"/>
    <x v="16"/>
    <x v="41"/>
    <x v="28"/>
    <x v="2"/>
    <x v="2"/>
    <x v="219"/>
    <x v="37"/>
    <x v="336"/>
    <x v="503"/>
    <x v="293"/>
    <x v="3"/>
  </r>
  <r>
    <x v="0"/>
    <x v="1"/>
    <x v="1"/>
    <x v="0"/>
    <x v="0"/>
    <x v="0"/>
    <x v="9"/>
    <x v="12"/>
    <x v="43"/>
    <x v="41"/>
    <x v="28"/>
    <x v="16"/>
    <x v="2"/>
    <x v="219"/>
    <x v="37"/>
    <x v="63"/>
    <x v="41"/>
    <x v="21"/>
    <x v="0"/>
  </r>
  <r>
    <x v="0"/>
    <x v="0"/>
    <x v="0"/>
    <x v="0"/>
    <x v="0"/>
    <x v="0"/>
    <x v="2"/>
    <x v="5"/>
    <x v="11"/>
    <x v="41"/>
    <x v="28"/>
    <x v="23"/>
    <x v="0"/>
    <x v="219"/>
    <x v="37"/>
    <x v="0"/>
    <x v="114"/>
    <x v="125"/>
    <x v="0"/>
  </r>
  <r>
    <x v="0"/>
    <x v="0"/>
    <x v="0"/>
    <x v="0"/>
    <x v="0"/>
    <x v="0"/>
    <x v="4"/>
    <x v="0"/>
    <x v="16"/>
    <x v="41"/>
    <x v="28"/>
    <x v="2"/>
    <x v="0"/>
    <x v="219"/>
    <x v="37"/>
    <x v="286"/>
    <x v="334"/>
    <x v="392"/>
    <x v="1"/>
  </r>
  <r>
    <x v="0"/>
    <x v="0"/>
    <x v="0"/>
    <x v="0"/>
    <x v="0"/>
    <x v="0"/>
    <x v="2"/>
    <x v="5"/>
    <x v="7"/>
    <x v="41"/>
    <x v="28"/>
    <x v="22"/>
    <x v="8"/>
    <x v="219"/>
    <x v="37"/>
    <x v="45"/>
    <x v="44"/>
    <x v="27"/>
    <x v="0"/>
  </r>
  <r>
    <x v="0"/>
    <x v="0"/>
    <x v="0"/>
    <x v="0"/>
    <x v="0"/>
    <x v="0"/>
    <x v="4"/>
    <x v="0"/>
    <x v="16"/>
    <x v="41"/>
    <x v="28"/>
    <x v="2"/>
    <x v="8"/>
    <x v="219"/>
    <x v="37"/>
    <x v="397"/>
    <x v="235"/>
    <x v="494"/>
    <x v="0"/>
  </r>
  <r>
    <x v="0"/>
    <x v="1"/>
    <x v="1"/>
    <x v="0"/>
    <x v="0"/>
    <x v="0"/>
    <x v="4"/>
    <x v="0"/>
    <x v="16"/>
    <x v="41"/>
    <x v="28"/>
    <x v="2"/>
    <x v="8"/>
    <x v="219"/>
    <x v="37"/>
    <x v="224"/>
    <x v="197"/>
    <x v="271"/>
    <x v="0"/>
  </r>
  <r>
    <x v="0"/>
    <x v="1"/>
    <x v="1"/>
    <x v="0"/>
    <x v="0"/>
    <x v="0"/>
    <x v="5"/>
    <x v="11"/>
    <x v="33"/>
    <x v="41"/>
    <x v="28"/>
    <x v="6"/>
    <x v="8"/>
    <x v="219"/>
    <x v="37"/>
    <x v="0"/>
    <x v="423"/>
    <x v="447"/>
    <x v="0"/>
  </r>
  <r>
    <x v="0"/>
    <x v="0"/>
    <x v="0"/>
    <x v="0"/>
    <x v="0"/>
    <x v="0"/>
    <x v="4"/>
    <x v="0"/>
    <x v="16"/>
    <x v="41"/>
    <x v="28"/>
    <x v="2"/>
    <x v="3"/>
    <x v="219"/>
    <x v="37"/>
    <x v="348"/>
    <x v="547"/>
    <x v="327"/>
    <x v="2"/>
  </r>
  <r>
    <x v="0"/>
    <x v="0"/>
    <x v="0"/>
    <x v="0"/>
    <x v="0"/>
    <x v="0"/>
    <x v="9"/>
    <x v="12"/>
    <x v="47"/>
    <x v="41"/>
    <x v="28"/>
    <x v="14"/>
    <x v="3"/>
    <x v="219"/>
    <x v="37"/>
    <x v="392"/>
    <x v="522"/>
    <x v="618"/>
    <x v="0"/>
  </r>
  <r>
    <x v="0"/>
    <x v="1"/>
    <x v="1"/>
    <x v="0"/>
    <x v="0"/>
    <x v="0"/>
    <x v="4"/>
    <x v="0"/>
    <x v="16"/>
    <x v="41"/>
    <x v="28"/>
    <x v="2"/>
    <x v="3"/>
    <x v="219"/>
    <x v="37"/>
    <x v="408"/>
    <x v="448"/>
    <x v="454"/>
    <x v="0"/>
  </r>
  <r>
    <x v="0"/>
    <x v="1"/>
    <x v="1"/>
    <x v="0"/>
    <x v="0"/>
    <x v="0"/>
    <x v="5"/>
    <x v="11"/>
    <x v="33"/>
    <x v="41"/>
    <x v="28"/>
    <x v="6"/>
    <x v="3"/>
    <x v="219"/>
    <x v="37"/>
    <x v="522"/>
    <x v="559"/>
    <x v="279"/>
    <x v="0"/>
  </r>
  <r>
    <x v="0"/>
    <x v="0"/>
    <x v="0"/>
    <x v="0"/>
    <x v="0"/>
    <x v="0"/>
    <x v="2"/>
    <x v="5"/>
    <x v="7"/>
    <x v="41"/>
    <x v="28"/>
    <x v="22"/>
    <x v="9"/>
    <x v="219"/>
    <x v="37"/>
    <x v="182"/>
    <x v="11"/>
    <x v="10"/>
    <x v="0"/>
  </r>
  <r>
    <x v="0"/>
    <x v="0"/>
    <x v="0"/>
    <x v="0"/>
    <x v="0"/>
    <x v="0"/>
    <x v="5"/>
    <x v="11"/>
    <x v="33"/>
    <x v="41"/>
    <x v="28"/>
    <x v="6"/>
    <x v="9"/>
    <x v="219"/>
    <x v="37"/>
    <x v="120"/>
    <x v="19"/>
    <x v="136"/>
    <x v="0"/>
  </r>
  <r>
    <x v="0"/>
    <x v="0"/>
    <x v="0"/>
    <x v="0"/>
    <x v="0"/>
    <x v="0"/>
    <x v="7"/>
    <x v="13"/>
    <x v="39"/>
    <x v="41"/>
    <x v="28"/>
    <x v="25"/>
    <x v="9"/>
    <x v="219"/>
    <x v="37"/>
    <x v="140"/>
    <x v="231"/>
    <x v="168"/>
    <x v="0"/>
  </r>
  <r>
    <x v="0"/>
    <x v="1"/>
    <x v="1"/>
    <x v="0"/>
    <x v="0"/>
    <x v="0"/>
    <x v="0"/>
    <x v="6"/>
    <x v="0"/>
    <x v="41"/>
    <x v="28"/>
    <x v="8"/>
    <x v="9"/>
    <x v="219"/>
    <x v="37"/>
    <x v="204"/>
    <x v="163"/>
    <x v="196"/>
    <x v="0"/>
  </r>
  <r>
    <x v="0"/>
    <x v="0"/>
    <x v="0"/>
    <x v="0"/>
    <x v="0"/>
    <x v="0"/>
    <x v="4"/>
    <x v="0"/>
    <x v="16"/>
    <x v="41"/>
    <x v="28"/>
    <x v="2"/>
    <x v="7"/>
    <x v="219"/>
    <x v="37"/>
    <x v="350"/>
    <x v="427"/>
    <x v="504"/>
    <x v="1"/>
  </r>
  <r>
    <x v="0"/>
    <x v="0"/>
    <x v="0"/>
    <x v="0"/>
    <x v="0"/>
    <x v="0"/>
    <x v="5"/>
    <x v="11"/>
    <x v="30"/>
    <x v="41"/>
    <x v="28"/>
    <x v="7"/>
    <x v="7"/>
    <x v="219"/>
    <x v="37"/>
    <x v="65"/>
    <x v="330"/>
    <x v="508"/>
    <x v="0"/>
  </r>
  <r>
    <x v="0"/>
    <x v="1"/>
    <x v="1"/>
    <x v="0"/>
    <x v="0"/>
    <x v="0"/>
    <x v="5"/>
    <x v="11"/>
    <x v="33"/>
    <x v="41"/>
    <x v="28"/>
    <x v="6"/>
    <x v="7"/>
    <x v="219"/>
    <x v="37"/>
    <x v="363"/>
    <x v="289"/>
    <x v="88"/>
    <x v="0"/>
  </r>
  <r>
    <x v="0"/>
    <x v="1"/>
    <x v="1"/>
    <x v="0"/>
    <x v="0"/>
    <x v="0"/>
    <x v="12"/>
    <x v="3"/>
    <x v="54"/>
    <x v="41"/>
    <x v="28"/>
    <x v="5"/>
    <x v="7"/>
    <x v="219"/>
    <x v="37"/>
    <x v="6"/>
    <x v="55"/>
    <x v="30"/>
    <x v="0"/>
  </r>
  <r>
    <x v="0"/>
    <x v="0"/>
    <x v="0"/>
    <x v="0"/>
    <x v="0"/>
    <x v="0"/>
    <x v="5"/>
    <x v="11"/>
    <x v="30"/>
    <x v="41"/>
    <x v="28"/>
    <x v="7"/>
    <x v="11"/>
    <x v="219"/>
    <x v="37"/>
    <x v="100"/>
    <x v="72"/>
    <x v="72"/>
    <x v="1"/>
  </r>
  <r>
    <x v="0"/>
    <x v="0"/>
    <x v="0"/>
    <x v="0"/>
    <x v="0"/>
    <x v="0"/>
    <x v="5"/>
    <x v="11"/>
    <x v="33"/>
    <x v="41"/>
    <x v="28"/>
    <x v="6"/>
    <x v="11"/>
    <x v="219"/>
    <x v="37"/>
    <x v="209"/>
    <x v="189"/>
    <x v="156"/>
    <x v="1"/>
  </r>
  <r>
    <x v="0"/>
    <x v="0"/>
    <x v="0"/>
    <x v="0"/>
    <x v="0"/>
    <x v="0"/>
    <x v="9"/>
    <x v="12"/>
    <x v="45"/>
    <x v="41"/>
    <x v="28"/>
    <x v="17"/>
    <x v="11"/>
    <x v="219"/>
    <x v="37"/>
    <x v="2"/>
    <x v="443"/>
    <x v="433"/>
    <x v="0"/>
  </r>
  <r>
    <x v="0"/>
    <x v="0"/>
    <x v="0"/>
    <x v="0"/>
    <x v="0"/>
    <x v="0"/>
    <x v="10"/>
    <x v="10"/>
    <x v="49"/>
    <x v="41"/>
    <x v="28"/>
    <x v="13"/>
    <x v="11"/>
    <x v="219"/>
    <x v="37"/>
    <x v="404"/>
    <x v="36"/>
    <x v="13"/>
    <x v="1"/>
  </r>
  <r>
    <x v="0"/>
    <x v="0"/>
    <x v="0"/>
    <x v="0"/>
    <x v="0"/>
    <x v="0"/>
    <x v="12"/>
    <x v="3"/>
    <x v="54"/>
    <x v="41"/>
    <x v="28"/>
    <x v="5"/>
    <x v="11"/>
    <x v="219"/>
    <x v="37"/>
    <x v="36"/>
    <x v="32"/>
    <x v="18"/>
    <x v="1"/>
  </r>
  <r>
    <x v="0"/>
    <x v="1"/>
    <x v="1"/>
    <x v="0"/>
    <x v="0"/>
    <x v="0"/>
    <x v="5"/>
    <x v="11"/>
    <x v="33"/>
    <x v="41"/>
    <x v="28"/>
    <x v="6"/>
    <x v="11"/>
    <x v="219"/>
    <x v="37"/>
    <x v="256"/>
    <x v="120"/>
    <x v="127"/>
    <x v="0"/>
  </r>
  <r>
    <x v="0"/>
    <x v="1"/>
    <x v="1"/>
    <x v="0"/>
    <x v="0"/>
    <x v="0"/>
    <x v="9"/>
    <x v="12"/>
    <x v="47"/>
    <x v="41"/>
    <x v="28"/>
    <x v="14"/>
    <x v="11"/>
    <x v="219"/>
    <x v="37"/>
    <x v="238"/>
    <x v="298"/>
    <x v="399"/>
    <x v="0"/>
  </r>
  <r>
    <x v="0"/>
    <x v="0"/>
    <x v="0"/>
    <x v="0"/>
    <x v="0"/>
    <x v="0"/>
    <x v="4"/>
    <x v="0"/>
    <x v="16"/>
    <x v="41"/>
    <x v="28"/>
    <x v="2"/>
    <x v="10"/>
    <x v="219"/>
    <x v="37"/>
    <x v="444"/>
    <x v="458"/>
    <x v="346"/>
    <x v="0"/>
  </r>
  <r>
    <x v="0"/>
    <x v="1"/>
    <x v="1"/>
    <x v="0"/>
    <x v="0"/>
    <x v="0"/>
    <x v="4"/>
    <x v="0"/>
    <x v="16"/>
    <x v="41"/>
    <x v="28"/>
    <x v="2"/>
    <x v="10"/>
    <x v="219"/>
    <x v="37"/>
    <x v="448"/>
    <x v="294"/>
    <x v="420"/>
    <x v="1"/>
  </r>
  <r>
    <x v="0"/>
    <x v="0"/>
    <x v="0"/>
    <x v="0"/>
    <x v="0"/>
    <x v="0"/>
    <x v="2"/>
    <x v="5"/>
    <x v="10"/>
    <x v="41"/>
    <x v="28"/>
    <x v="24"/>
    <x v="6"/>
    <x v="219"/>
    <x v="37"/>
    <x v="109"/>
    <x v="60"/>
    <x v="91"/>
    <x v="1"/>
  </r>
  <r>
    <x v="0"/>
    <x v="0"/>
    <x v="0"/>
    <x v="0"/>
    <x v="0"/>
    <x v="0"/>
    <x v="2"/>
    <x v="5"/>
    <x v="11"/>
    <x v="41"/>
    <x v="28"/>
    <x v="23"/>
    <x v="6"/>
    <x v="219"/>
    <x v="37"/>
    <x v="9"/>
    <x v="64"/>
    <x v="5"/>
    <x v="0"/>
  </r>
  <r>
    <x v="0"/>
    <x v="0"/>
    <x v="0"/>
    <x v="0"/>
    <x v="0"/>
    <x v="0"/>
    <x v="2"/>
    <x v="5"/>
    <x v="14"/>
    <x v="41"/>
    <x v="28"/>
    <x v="19"/>
    <x v="6"/>
    <x v="219"/>
    <x v="37"/>
    <x v="28"/>
    <x v="22"/>
    <x v="34"/>
    <x v="0"/>
  </r>
  <r>
    <x v="0"/>
    <x v="0"/>
    <x v="0"/>
    <x v="0"/>
    <x v="0"/>
    <x v="0"/>
    <x v="5"/>
    <x v="11"/>
    <x v="33"/>
    <x v="41"/>
    <x v="28"/>
    <x v="6"/>
    <x v="6"/>
    <x v="219"/>
    <x v="37"/>
    <x v="438"/>
    <x v="450"/>
    <x v="512"/>
    <x v="1"/>
  </r>
  <r>
    <x v="0"/>
    <x v="0"/>
    <x v="0"/>
    <x v="0"/>
    <x v="0"/>
    <x v="0"/>
    <x v="9"/>
    <x v="12"/>
    <x v="47"/>
    <x v="41"/>
    <x v="28"/>
    <x v="14"/>
    <x v="6"/>
    <x v="219"/>
    <x v="37"/>
    <x v="512"/>
    <x v="577"/>
    <x v="583"/>
    <x v="3"/>
  </r>
  <r>
    <x v="0"/>
    <x v="1"/>
    <x v="1"/>
    <x v="0"/>
    <x v="0"/>
    <x v="0"/>
    <x v="4"/>
    <x v="0"/>
    <x v="16"/>
    <x v="41"/>
    <x v="28"/>
    <x v="2"/>
    <x v="6"/>
    <x v="219"/>
    <x v="37"/>
    <x v="236"/>
    <x v="460"/>
    <x v="443"/>
    <x v="1"/>
  </r>
  <r>
    <x v="0"/>
    <x v="1"/>
    <x v="1"/>
    <x v="0"/>
    <x v="0"/>
    <x v="0"/>
    <x v="9"/>
    <x v="12"/>
    <x v="47"/>
    <x v="41"/>
    <x v="28"/>
    <x v="14"/>
    <x v="6"/>
    <x v="219"/>
    <x v="37"/>
    <x v="513"/>
    <x v="496"/>
    <x v="564"/>
    <x v="3"/>
  </r>
  <r>
    <x v="0"/>
    <x v="0"/>
    <x v="0"/>
    <x v="0"/>
    <x v="0"/>
    <x v="0"/>
    <x v="2"/>
    <x v="5"/>
    <x v="11"/>
    <x v="41"/>
    <x v="28"/>
    <x v="23"/>
    <x v="5"/>
    <x v="219"/>
    <x v="37"/>
    <x v="11"/>
    <x v="245"/>
    <x v="96"/>
    <x v="0"/>
  </r>
  <r>
    <x v="0"/>
    <x v="0"/>
    <x v="0"/>
    <x v="0"/>
    <x v="0"/>
    <x v="0"/>
    <x v="4"/>
    <x v="0"/>
    <x v="16"/>
    <x v="41"/>
    <x v="28"/>
    <x v="2"/>
    <x v="5"/>
    <x v="219"/>
    <x v="37"/>
    <x v="540"/>
    <x v="535"/>
    <x v="257"/>
    <x v="1"/>
  </r>
  <r>
    <x v="0"/>
    <x v="1"/>
    <x v="1"/>
    <x v="0"/>
    <x v="0"/>
    <x v="0"/>
    <x v="0"/>
    <x v="6"/>
    <x v="0"/>
    <x v="41"/>
    <x v="28"/>
    <x v="8"/>
    <x v="1"/>
    <x v="219"/>
    <x v="37"/>
    <x v="261"/>
    <x v="134"/>
    <x v="200"/>
    <x v="0"/>
  </r>
  <r>
    <x v="0"/>
    <x v="0"/>
    <x v="0"/>
    <x v="0"/>
    <x v="0"/>
    <x v="0"/>
    <x v="2"/>
    <x v="5"/>
    <x v="64"/>
    <x v="41"/>
    <x v="28"/>
    <x v="26"/>
    <x v="4"/>
    <x v="219"/>
    <x v="37"/>
    <x v="124"/>
    <x v="127"/>
    <x v="134"/>
    <x v="3"/>
  </r>
  <r>
    <x v="0"/>
    <x v="1"/>
    <x v="1"/>
    <x v="0"/>
    <x v="0"/>
    <x v="0"/>
    <x v="1"/>
    <x v="14"/>
    <x v="64"/>
    <x v="41"/>
    <x v="28"/>
    <x v="26"/>
    <x v="4"/>
    <x v="219"/>
    <x v="37"/>
    <x v="27"/>
    <x v="48"/>
    <x v="143"/>
    <x v="0"/>
  </r>
  <r>
    <x v="0"/>
    <x v="1"/>
    <x v="1"/>
    <x v="0"/>
    <x v="0"/>
    <x v="0"/>
    <x v="9"/>
    <x v="12"/>
    <x v="64"/>
    <x v="41"/>
    <x v="28"/>
    <x v="26"/>
    <x v="4"/>
    <x v="219"/>
    <x v="37"/>
    <x v="478"/>
    <x v="508"/>
    <x v="473"/>
    <x v="0"/>
  </r>
  <r>
    <x v="0"/>
    <x v="0"/>
    <x v="0"/>
    <x v="0"/>
    <x v="0"/>
    <x v="0"/>
    <x v="2"/>
    <x v="5"/>
    <x v="64"/>
    <x v="41"/>
    <x v="28"/>
    <x v="26"/>
    <x v="2"/>
    <x v="219"/>
    <x v="37"/>
    <x v="31"/>
    <x v="75"/>
    <x v="31"/>
    <x v="2"/>
  </r>
  <r>
    <x v="0"/>
    <x v="0"/>
    <x v="0"/>
    <x v="0"/>
    <x v="0"/>
    <x v="0"/>
    <x v="8"/>
    <x v="2"/>
    <x v="64"/>
    <x v="41"/>
    <x v="28"/>
    <x v="26"/>
    <x v="2"/>
    <x v="219"/>
    <x v="37"/>
    <x v="24"/>
    <x v="6"/>
    <x v="139"/>
    <x v="0"/>
  </r>
  <r>
    <x v="0"/>
    <x v="1"/>
    <x v="1"/>
    <x v="0"/>
    <x v="0"/>
    <x v="0"/>
    <x v="2"/>
    <x v="5"/>
    <x v="64"/>
    <x v="41"/>
    <x v="28"/>
    <x v="26"/>
    <x v="2"/>
    <x v="219"/>
    <x v="37"/>
    <x v="43"/>
    <x v="105"/>
    <x v="108"/>
    <x v="0"/>
  </r>
  <r>
    <x v="0"/>
    <x v="1"/>
    <x v="1"/>
    <x v="0"/>
    <x v="0"/>
    <x v="0"/>
    <x v="5"/>
    <x v="11"/>
    <x v="64"/>
    <x v="41"/>
    <x v="28"/>
    <x v="26"/>
    <x v="2"/>
    <x v="219"/>
    <x v="37"/>
    <x v="151"/>
    <x v="9"/>
    <x v="60"/>
    <x v="0"/>
  </r>
  <r>
    <x v="0"/>
    <x v="1"/>
    <x v="1"/>
    <x v="0"/>
    <x v="0"/>
    <x v="0"/>
    <x v="9"/>
    <x v="12"/>
    <x v="64"/>
    <x v="41"/>
    <x v="28"/>
    <x v="26"/>
    <x v="0"/>
    <x v="219"/>
    <x v="37"/>
    <x v="0"/>
    <x v="252"/>
    <x v="318"/>
    <x v="0"/>
  </r>
  <r>
    <x v="0"/>
    <x v="1"/>
    <x v="1"/>
    <x v="0"/>
    <x v="0"/>
    <x v="0"/>
    <x v="13"/>
    <x v="7"/>
    <x v="64"/>
    <x v="41"/>
    <x v="28"/>
    <x v="26"/>
    <x v="0"/>
    <x v="219"/>
    <x v="37"/>
    <x v="316"/>
    <x v="367"/>
    <x v="462"/>
    <x v="0"/>
  </r>
  <r>
    <x v="0"/>
    <x v="0"/>
    <x v="0"/>
    <x v="0"/>
    <x v="0"/>
    <x v="0"/>
    <x v="2"/>
    <x v="5"/>
    <x v="64"/>
    <x v="41"/>
    <x v="28"/>
    <x v="26"/>
    <x v="8"/>
    <x v="219"/>
    <x v="37"/>
    <x v="248"/>
    <x v="283"/>
    <x v="337"/>
    <x v="2"/>
  </r>
  <r>
    <x v="0"/>
    <x v="0"/>
    <x v="0"/>
    <x v="0"/>
    <x v="0"/>
    <x v="0"/>
    <x v="13"/>
    <x v="7"/>
    <x v="64"/>
    <x v="41"/>
    <x v="28"/>
    <x v="26"/>
    <x v="8"/>
    <x v="219"/>
    <x v="37"/>
    <x v="83"/>
    <x v="143"/>
    <x v="350"/>
    <x v="0"/>
  </r>
  <r>
    <x v="0"/>
    <x v="0"/>
    <x v="0"/>
    <x v="0"/>
    <x v="0"/>
    <x v="0"/>
    <x v="2"/>
    <x v="5"/>
    <x v="64"/>
    <x v="41"/>
    <x v="28"/>
    <x v="26"/>
    <x v="3"/>
    <x v="219"/>
    <x v="37"/>
    <x v="523"/>
    <x v="551"/>
    <x v="126"/>
    <x v="5"/>
  </r>
  <r>
    <x v="0"/>
    <x v="0"/>
    <x v="0"/>
    <x v="0"/>
    <x v="0"/>
    <x v="0"/>
    <x v="5"/>
    <x v="11"/>
    <x v="64"/>
    <x v="41"/>
    <x v="28"/>
    <x v="26"/>
    <x v="3"/>
    <x v="219"/>
    <x v="37"/>
    <x v="186"/>
    <x v="106"/>
    <x v="169"/>
    <x v="0"/>
  </r>
  <r>
    <x v="0"/>
    <x v="0"/>
    <x v="0"/>
    <x v="0"/>
    <x v="0"/>
    <x v="0"/>
    <x v="7"/>
    <x v="13"/>
    <x v="64"/>
    <x v="41"/>
    <x v="28"/>
    <x v="26"/>
    <x v="3"/>
    <x v="219"/>
    <x v="37"/>
    <x v="356"/>
    <x v="420"/>
    <x v="340"/>
    <x v="0"/>
  </r>
  <r>
    <x v="0"/>
    <x v="0"/>
    <x v="0"/>
    <x v="0"/>
    <x v="0"/>
    <x v="0"/>
    <x v="8"/>
    <x v="2"/>
    <x v="64"/>
    <x v="41"/>
    <x v="28"/>
    <x v="26"/>
    <x v="3"/>
    <x v="219"/>
    <x v="37"/>
    <x v="312"/>
    <x v="410"/>
    <x v="384"/>
    <x v="1"/>
  </r>
  <r>
    <x v="0"/>
    <x v="0"/>
    <x v="0"/>
    <x v="0"/>
    <x v="0"/>
    <x v="0"/>
    <x v="9"/>
    <x v="12"/>
    <x v="64"/>
    <x v="41"/>
    <x v="28"/>
    <x v="26"/>
    <x v="3"/>
    <x v="219"/>
    <x v="37"/>
    <x v="499"/>
    <x v="552"/>
    <x v="535"/>
    <x v="2"/>
  </r>
  <r>
    <x v="0"/>
    <x v="0"/>
    <x v="0"/>
    <x v="0"/>
    <x v="0"/>
    <x v="0"/>
    <x v="13"/>
    <x v="7"/>
    <x v="64"/>
    <x v="41"/>
    <x v="28"/>
    <x v="26"/>
    <x v="3"/>
    <x v="219"/>
    <x v="37"/>
    <x v="305"/>
    <x v="361"/>
    <x v="312"/>
    <x v="0"/>
  </r>
  <r>
    <x v="0"/>
    <x v="1"/>
    <x v="1"/>
    <x v="0"/>
    <x v="0"/>
    <x v="0"/>
    <x v="2"/>
    <x v="5"/>
    <x v="64"/>
    <x v="41"/>
    <x v="28"/>
    <x v="26"/>
    <x v="3"/>
    <x v="219"/>
    <x v="37"/>
    <x v="341"/>
    <x v="251"/>
    <x v="455"/>
    <x v="2"/>
  </r>
  <r>
    <x v="0"/>
    <x v="1"/>
    <x v="1"/>
    <x v="0"/>
    <x v="0"/>
    <x v="0"/>
    <x v="9"/>
    <x v="12"/>
    <x v="64"/>
    <x v="41"/>
    <x v="28"/>
    <x v="26"/>
    <x v="3"/>
    <x v="219"/>
    <x v="37"/>
    <x v="521"/>
    <x v="583"/>
    <x v="334"/>
    <x v="0"/>
  </r>
  <r>
    <x v="0"/>
    <x v="0"/>
    <x v="0"/>
    <x v="0"/>
    <x v="0"/>
    <x v="0"/>
    <x v="5"/>
    <x v="11"/>
    <x v="64"/>
    <x v="41"/>
    <x v="28"/>
    <x v="26"/>
    <x v="9"/>
    <x v="219"/>
    <x v="37"/>
    <x v="81"/>
    <x v="29"/>
    <x v="57"/>
    <x v="0"/>
  </r>
  <r>
    <x v="0"/>
    <x v="0"/>
    <x v="0"/>
    <x v="0"/>
    <x v="0"/>
    <x v="0"/>
    <x v="9"/>
    <x v="12"/>
    <x v="64"/>
    <x v="41"/>
    <x v="28"/>
    <x v="26"/>
    <x v="9"/>
    <x v="219"/>
    <x v="37"/>
    <x v="139"/>
    <x v="302"/>
    <x v="330"/>
    <x v="1"/>
  </r>
  <r>
    <x v="0"/>
    <x v="1"/>
    <x v="1"/>
    <x v="0"/>
    <x v="0"/>
    <x v="0"/>
    <x v="9"/>
    <x v="12"/>
    <x v="64"/>
    <x v="41"/>
    <x v="28"/>
    <x v="26"/>
    <x v="9"/>
    <x v="219"/>
    <x v="37"/>
    <x v="367"/>
    <x v="509"/>
    <x v="321"/>
    <x v="2"/>
  </r>
  <r>
    <x v="0"/>
    <x v="0"/>
    <x v="0"/>
    <x v="0"/>
    <x v="0"/>
    <x v="0"/>
    <x v="2"/>
    <x v="5"/>
    <x v="64"/>
    <x v="41"/>
    <x v="28"/>
    <x v="26"/>
    <x v="7"/>
    <x v="219"/>
    <x v="37"/>
    <x v="343"/>
    <x v="391"/>
    <x v="276"/>
    <x v="6"/>
  </r>
  <r>
    <x v="0"/>
    <x v="0"/>
    <x v="0"/>
    <x v="0"/>
    <x v="0"/>
    <x v="0"/>
    <x v="3"/>
    <x v="1"/>
    <x v="64"/>
    <x v="41"/>
    <x v="28"/>
    <x v="26"/>
    <x v="7"/>
    <x v="219"/>
    <x v="37"/>
    <x v="75"/>
    <x v="351"/>
    <x v="260"/>
    <x v="0"/>
  </r>
  <r>
    <x v="0"/>
    <x v="0"/>
    <x v="0"/>
    <x v="0"/>
    <x v="0"/>
    <x v="0"/>
    <x v="7"/>
    <x v="13"/>
    <x v="64"/>
    <x v="41"/>
    <x v="28"/>
    <x v="26"/>
    <x v="7"/>
    <x v="219"/>
    <x v="37"/>
    <x v="37"/>
    <x v="136"/>
    <x v="62"/>
    <x v="1"/>
  </r>
  <r>
    <x v="0"/>
    <x v="0"/>
    <x v="0"/>
    <x v="0"/>
    <x v="0"/>
    <x v="0"/>
    <x v="9"/>
    <x v="12"/>
    <x v="64"/>
    <x v="41"/>
    <x v="28"/>
    <x v="26"/>
    <x v="7"/>
    <x v="219"/>
    <x v="37"/>
    <x v="172"/>
    <x v="150"/>
    <x v="107"/>
    <x v="1"/>
  </r>
  <r>
    <x v="0"/>
    <x v="0"/>
    <x v="0"/>
    <x v="0"/>
    <x v="0"/>
    <x v="0"/>
    <x v="13"/>
    <x v="7"/>
    <x v="64"/>
    <x v="41"/>
    <x v="28"/>
    <x v="26"/>
    <x v="7"/>
    <x v="219"/>
    <x v="37"/>
    <x v="0"/>
    <x v="186"/>
    <x v="179"/>
    <x v="0"/>
  </r>
  <r>
    <x v="0"/>
    <x v="1"/>
    <x v="1"/>
    <x v="0"/>
    <x v="0"/>
    <x v="0"/>
    <x v="9"/>
    <x v="12"/>
    <x v="64"/>
    <x v="41"/>
    <x v="28"/>
    <x v="26"/>
    <x v="7"/>
    <x v="219"/>
    <x v="37"/>
    <x v="389"/>
    <x v="533"/>
    <x v="165"/>
    <x v="1"/>
  </r>
  <r>
    <x v="0"/>
    <x v="0"/>
    <x v="0"/>
    <x v="0"/>
    <x v="0"/>
    <x v="0"/>
    <x v="2"/>
    <x v="5"/>
    <x v="64"/>
    <x v="41"/>
    <x v="28"/>
    <x v="26"/>
    <x v="11"/>
    <x v="219"/>
    <x v="37"/>
    <x v="338"/>
    <x v="236"/>
    <x v="294"/>
    <x v="10"/>
  </r>
  <r>
    <x v="0"/>
    <x v="0"/>
    <x v="0"/>
    <x v="0"/>
    <x v="0"/>
    <x v="0"/>
    <x v="3"/>
    <x v="1"/>
    <x v="64"/>
    <x v="41"/>
    <x v="28"/>
    <x v="26"/>
    <x v="11"/>
    <x v="219"/>
    <x v="37"/>
    <x v="171"/>
    <x v="188"/>
    <x v="311"/>
    <x v="1"/>
  </r>
  <r>
    <x v="0"/>
    <x v="0"/>
    <x v="0"/>
    <x v="0"/>
    <x v="0"/>
    <x v="0"/>
    <x v="7"/>
    <x v="13"/>
    <x v="64"/>
    <x v="41"/>
    <x v="28"/>
    <x v="26"/>
    <x v="11"/>
    <x v="219"/>
    <x v="37"/>
    <x v="59"/>
    <x v="14"/>
    <x v="24"/>
    <x v="0"/>
  </r>
  <r>
    <x v="0"/>
    <x v="0"/>
    <x v="0"/>
    <x v="0"/>
    <x v="0"/>
    <x v="0"/>
    <x v="8"/>
    <x v="2"/>
    <x v="64"/>
    <x v="41"/>
    <x v="28"/>
    <x v="26"/>
    <x v="11"/>
    <x v="219"/>
    <x v="37"/>
    <x v="111"/>
    <x v="93"/>
    <x v="104"/>
    <x v="0"/>
  </r>
  <r>
    <x v="0"/>
    <x v="0"/>
    <x v="0"/>
    <x v="0"/>
    <x v="0"/>
    <x v="0"/>
    <x v="9"/>
    <x v="12"/>
    <x v="64"/>
    <x v="41"/>
    <x v="28"/>
    <x v="26"/>
    <x v="11"/>
    <x v="219"/>
    <x v="37"/>
    <x v="146"/>
    <x v="265"/>
    <x v="152"/>
    <x v="2"/>
  </r>
  <r>
    <x v="0"/>
    <x v="1"/>
    <x v="1"/>
    <x v="0"/>
    <x v="0"/>
    <x v="0"/>
    <x v="2"/>
    <x v="5"/>
    <x v="64"/>
    <x v="41"/>
    <x v="28"/>
    <x v="26"/>
    <x v="11"/>
    <x v="219"/>
    <x v="37"/>
    <x v="489"/>
    <x v="272"/>
    <x v="237"/>
    <x v="4"/>
  </r>
  <r>
    <x v="0"/>
    <x v="1"/>
    <x v="1"/>
    <x v="0"/>
    <x v="0"/>
    <x v="0"/>
    <x v="3"/>
    <x v="1"/>
    <x v="64"/>
    <x v="41"/>
    <x v="28"/>
    <x v="26"/>
    <x v="11"/>
    <x v="219"/>
    <x v="37"/>
    <x v="259"/>
    <x v="229"/>
    <x v="278"/>
    <x v="0"/>
  </r>
  <r>
    <x v="0"/>
    <x v="0"/>
    <x v="0"/>
    <x v="0"/>
    <x v="0"/>
    <x v="0"/>
    <x v="2"/>
    <x v="5"/>
    <x v="64"/>
    <x v="41"/>
    <x v="28"/>
    <x v="26"/>
    <x v="10"/>
    <x v="219"/>
    <x v="37"/>
    <x v="216"/>
    <x v="234"/>
    <x v="526"/>
    <x v="5"/>
  </r>
  <r>
    <x v="0"/>
    <x v="0"/>
    <x v="0"/>
    <x v="0"/>
    <x v="0"/>
    <x v="0"/>
    <x v="5"/>
    <x v="11"/>
    <x v="64"/>
    <x v="41"/>
    <x v="28"/>
    <x v="26"/>
    <x v="10"/>
    <x v="219"/>
    <x v="37"/>
    <x v="328"/>
    <x v="371"/>
    <x v="322"/>
    <x v="0"/>
  </r>
  <r>
    <x v="0"/>
    <x v="0"/>
    <x v="0"/>
    <x v="0"/>
    <x v="0"/>
    <x v="0"/>
    <x v="2"/>
    <x v="5"/>
    <x v="64"/>
    <x v="41"/>
    <x v="28"/>
    <x v="26"/>
    <x v="6"/>
    <x v="219"/>
    <x v="37"/>
    <x v="187"/>
    <x v="131"/>
    <x v="559"/>
    <x v="9"/>
  </r>
  <r>
    <x v="0"/>
    <x v="0"/>
    <x v="0"/>
    <x v="0"/>
    <x v="0"/>
    <x v="0"/>
    <x v="3"/>
    <x v="1"/>
    <x v="64"/>
    <x v="41"/>
    <x v="28"/>
    <x v="26"/>
    <x v="6"/>
    <x v="219"/>
    <x v="37"/>
    <x v="453"/>
    <x v="471"/>
    <x v="492"/>
    <x v="1"/>
  </r>
  <r>
    <x v="0"/>
    <x v="0"/>
    <x v="0"/>
    <x v="0"/>
    <x v="0"/>
    <x v="0"/>
    <x v="2"/>
    <x v="5"/>
    <x v="64"/>
    <x v="41"/>
    <x v="28"/>
    <x v="26"/>
    <x v="5"/>
    <x v="219"/>
    <x v="37"/>
    <x v="134"/>
    <x v="142"/>
    <x v="193"/>
    <x v="5"/>
  </r>
  <r>
    <x v="0"/>
    <x v="0"/>
    <x v="0"/>
    <x v="0"/>
    <x v="0"/>
    <x v="0"/>
    <x v="15"/>
    <x v="15"/>
    <x v="64"/>
    <x v="41"/>
    <x v="28"/>
    <x v="26"/>
    <x v="4"/>
    <x v="219"/>
    <x v="37"/>
    <x v="518"/>
    <x v="497"/>
    <x v="547"/>
    <x v="12"/>
  </r>
  <r>
    <x v="0"/>
    <x v="1"/>
    <x v="1"/>
    <x v="0"/>
    <x v="0"/>
    <x v="0"/>
    <x v="15"/>
    <x v="15"/>
    <x v="64"/>
    <x v="41"/>
    <x v="28"/>
    <x v="26"/>
    <x v="4"/>
    <x v="219"/>
    <x v="37"/>
    <x v="506"/>
    <x v="515"/>
    <x v="472"/>
    <x v="9"/>
  </r>
  <r>
    <x v="0"/>
    <x v="0"/>
    <x v="0"/>
    <x v="0"/>
    <x v="0"/>
    <x v="0"/>
    <x v="15"/>
    <x v="15"/>
    <x v="64"/>
    <x v="41"/>
    <x v="28"/>
    <x v="26"/>
    <x v="2"/>
    <x v="219"/>
    <x v="37"/>
    <x v="465"/>
    <x v="511"/>
    <x v="203"/>
    <x v="10"/>
  </r>
  <r>
    <x v="0"/>
    <x v="1"/>
    <x v="1"/>
    <x v="0"/>
    <x v="0"/>
    <x v="0"/>
    <x v="15"/>
    <x v="15"/>
    <x v="64"/>
    <x v="41"/>
    <x v="28"/>
    <x v="26"/>
    <x v="2"/>
    <x v="219"/>
    <x v="37"/>
    <x v="242"/>
    <x v="168"/>
    <x v="368"/>
    <x v="3"/>
  </r>
  <r>
    <x v="0"/>
    <x v="0"/>
    <x v="0"/>
    <x v="0"/>
    <x v="0"/>
    <x v="0"/>
    <x v="15"/>
    <x v="15"/>
    <x v="64"/>
    <x v="41"/>
    <x v="28"/>
    <x v="26"/>
    <x v="0"/>
    <x v="219"/>
    <x v="37"/>
    <x v="503"/>
    <x v="387"/>
    <x v="349"/>
    <x v="3"/>
  </r>
  <r>
    <x v="0"/>
    <x v="1"/>
    <x v="1"/>
    <x v="0"/>
    <x v="0"/>
    <x v="0"/>
    <x v="15"/>
    <x v="15"/>
    <x v="64"/>
    <x v="41"/>
    <x v="28"/>
    <x v="26"/>
    <x v="0"/>
    <x v="219"/>
    <x v="37"/>
    <x v="358"/>
    <x v="386"/>
    <x v="574"/>
    <x v="5"/>
  </r>
  <r>
    <x v="0"/>
    <x v="0"/>
    <x v="0"/>
    <x v="0"/>
    <x v="0"/>
    <x v="0"/>
    <x v="15"/>
    <x v="15"/>
    <x v="64"/>
    <x v="41"/>
    <x v="28"/>
    <x v="26"/>
    <x v="8"/>
    <x v="219"/>
    <x v="37"/>
    <x v="424"/>
    <x v="411"/>
    <x v="527"/>
    <x v="8"/>
  </r>
  <r>
    <x v="0"/>
    <x v="1"/>
    <x v="1"/>
    <x v="0"/>
    <x v="0"/>
    <x v="0"/>
    <x v="15"/>
    <x v="15"/>
    <x v="64"/>
    <x v="41"/>
    <x v="28"/>
    <x v="26"/>
    <x v="8"/>
    <x v="219"/>
    <x v="37"/>
    <x v="477"/>
    <x v="525"/>
    <x v="488"/>
    <x v="5"/>
  </r>
  <r>
    <x v="0"/>
    <x v="0"/>
    <x v="0"/>
    <x v="0"/>
    <x v="0"/>
    <x v="0"/>
    <x v="15"/>
    <x v="15"/>
    <x v="64"/>
    <x v="41"/>
    <x v="28"/>
    <x v="26"/>
    <x v="3"/>
    <x v="219"/>
    <x v="37"/>
    <x v="387"/>
    <x v="299"/>
    <x v="393"/>
    <x v="2"/>
  </r>
  <r>
    <x v="0"/>
    <x v="1"/>
    <x v="1"/>
    <x v="0"/>
    <x v="0"/>
    <x v="0"/>
    <x v="15"/>
    <x v="15"/>
    <x v="64"/>
    <x v="41"/>
    <x v="28"/>
    <x v="26"/>
    <x v="3"/>
    <x v="219"/>
    <x v="37"/>
    <x v="321"/>
    <x v="451"/>
    <x v="98"/>
    <x v="0"/>
  </r>
  <r>
    <x v="0"/>
    <x v="0"/>
    <x v="0"/>
    <x v="0"/>
    <x v="0"/>
    <x v="0"/>
    <x v="15"/>
    <x v="15"/>
    <x v="64"/>
    <x v="41"/>
    <x v="28"/>
    <x v="26"/>
    <x v="9"/>
    <x v="219"/>
    <x v="37"/>
    <x v="452"/>
    <x v="481"/>
    <x v="523"/>
    <x v="6"/>
  </r>
  <r>
    <x v="0"/>
    <x v="1"/>
    <x v="1"/>
    <x v="0"/>
    <x v="0"/>
    <x v="0"/>
    <x v="15"/>
    <x v="15"/>
    <x v="64"/>
    <x v="41"/>
    <x v="28"/>
    <x v="26"/>
    <x v="9"/>
    <x v="219"/>
    <x v="37"/>
    <x v="525"/>
    <x v="454"/>
    <x v="460"/>
    <x v="6"/>
  </r>
  <r>
    <x v="0"/>
    <x v="0"/>
    <x v="0"/>
    <x v="0"/>
    <x v="0"/>
    <x v="0"/>
    <x v="15"/>
    <x v="15"/>
    <x v="64"/>
    <x v="41"/>
    <x v="28"/>
    <x v="26"/>
    <x v="7"/>
    <x v="219"/>
    <x v="37"/>
    <x v="427"/>
    <x v="562"/>
    <x v="608"/>
    <x v="4"/>
  </r>
  <r>
    <x v="0"/>
    <x v="1"/>
    <x v="1"/>
    <x v="0"/>
    <x v="0"/>
    <x v="0"/>
    <x v="15"/>
    <x v="15"/>
    <x v="64"/>
    <x v="41"/>
    <x v="28"/>
    <x v="26"/>
    <x v="7"/>
    <x v="219"/>
    <x v="37"/>
    <x v="554"/>
    <x v="590"/>
    <x v="580"/>
    <x v="13"/>
  </r>
  <r>
    <x v="0"/>
    <x v="0"/>
    <x v="0"/>
    <x v="0"/>
    <x v="0"/>
    <x v="0"/>
    <x v="15"/>
    <x v="15"/>
    <x v="64"/>
    <x v="41"/>
    <x v="28"/>
    <x v="26"/>
    <x v="11"/>
    <x v="219"/>
    <x v="37"/>
    <x v="208"/>
    <x v="207"/>
    <x v="189"/>
    <x v="5"/>
  </r>
  <r>
    <x v="0"/>
    <x v="1"/>
    <x v="1"/>
    <x v="0"/>
    <x v="0"/>
    <x v="0"/>
    <x v="15"/>
    <x v="15"/>
    <x v="64"/>
    <x v="41"/>
    <x v="28"/>
    <x v="26"/>
    <x v="11"/>
    <x v="219"/>
    <x v="37"/>
    <x v="466"/>
    <x v="534"/>
    <x v="461"/>
    <x v="8"/>
  </r>
  <r>
    <x v="0"/>
    <x v="0"/>
    <x v="0"/>
    <x v="0"/>
    <x v="0"/>
    <x v="0"/>
    <x v="15"/>
    <x v="15"/>
    <x v="64"/>
    <x v="41"/>
    <x v="28"/>
    <x v="26"/>
    <x v="10"/>
    <x v="219"/>
    <x v="37"/>
    <x v="313"/>
    <x v="324"/>
    <x v="412"/>
    <x v="9"/>
  </r>
  <r>
    <x v="0"/>
    <x v="1"/>
    <x v="1"/>
    <x v="0"/>
    <x v="0"/>
    <x v="0"/>
    <x v="15"/>
    <x v="15"/>
    <x v="64"/>
    <x v="41"/>
    <x v="28"/>
    <x v="26"/>
    <x v="10"/>
    <x v="219"/>
    <x v="37"/>
    <x v="514"/>
    <x v="425"/>
    <x v="505"/>
    <x v="2"/>
  </r>
  <r>
    <x v="0"/>
    <x v="0"/>
    <x v="0"/>
    <x v="0"/>
    <x v="0"/>
    <x v="0"/>
    <x v="15"/>
    <x v="15"/>
    <x v="64"/>
    <x v="41"/>
    <x v="28"/>
    <x v="26"/>
    <x v="6"/>
    <x v="219"/>
    <x v="37"/>
    <x v="500"/>
    <x v="557"/>
    <x v="578"/>
    <x v="11"/>
  </r>
  <r>
    <x v="0"/>
    <x v="1"/>
    <x v="1"/>
    <x v="0"/>
    <x v="0"/>
    <x v="0"/>
    <x v="15"/>
    <x v="15"/>
    <x v="64"/>
    <x v="41"/>
    <x v="28"/>
    <x v="26"/>
    <x v="6"/>
    <x v="219"/>
    <x v="37"/>
    <x v="260"/>
    <x v="478"/>
    <x v="400"/>
    <x v="0"/>
  </r>
  <r>
    <x v="0"/>
    <x v="0"/>
    <x v="0"/>
    <x v="0"/>
    <x v="0"/>
    <x v="0"/>
    <x v="15"/>
    <x v="15"/>
    <x v="64"/>
    <x v="41"/>
    <x v="28"/>
    <x v="26"/>
    <x v="5"/>
    <x v="219"/>
    <x v="37"/>
    <x v="460"/>
    <x v="516"/>
    <x v="297"/>
    <x v="10"/>
  </r>
  <r>
    <x v="0"/>
    <x v="1"/>
    <x v="1"/>
    <x v="0"/>
    <x v="0"/>
    <x v="0"/>
    <x v="15"/>
    <x v="15"/>
    <x v="64"/>
    <x v="41"/>
    <x v="28"/>
    <x v="26"/>
    <x v="5"/>
    <x v="219"/>
    <x v="37"/>
    <x v="520"/>
    <x v="532"/>
    <x v="452"/>
    <x v="4"/>
  </r>
  <r>
    <x v="0"/>
    <x v="0"/>
    <x v="0"/>
    <x v="0"/>
    <x v="0"/>
    <x v="0"/>
    <x v="15"/>
    <x v="15"/>
    <x v="64"/>
    <x v="41"/>
    <x v="28"/>
    <x v="26"/>
    <x v="1"/>
    <x v="219"/>
    <x v="37"/>
    <x v="468"/>
    <x v="270"/>
    <x v="429"/>
    <x v="3"/>
  </r>
  <r>
    <x v="0"/>
    <x v="1"/>
    <x v="1"/>
    <x v="0"/>
    <x v="0"/>
    <x v="0"/>
    <x v="15"/>
    <x v="15"/>
    <x v="64"/>
    <x v="41"/>
    <x v="28"/>
    <x v="26"/>
    <x v="1"/>
    <x v="219"/>
    <x v="37"/>
    <x v="416"/>
    <x v="281"/>
    <x v="25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631" firstHeaderRow="2" firstDataRow="2" firstDataCol="13"/>
  <pivotFields count="19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2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3">
    <field x="3"/>
    <field x="4"/>
    <field x="5"/>
    <field x="1"/>
    <field x="2"/>
    <field x="12"/>
    <field x="13"/>
    <field x="14"/>
    <field x="7"/>
    <field x="11"/>
    <field x="10"/>
    <field x="8"/>
    <field x="9"/>
  </rowFields>
  <dataFields count="1">
    <dataField name="Som van hoeveelheid 2003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16.99"/>
    <col collapsed="false" customWidth="true" hidden="false" outlineLevel="0" max="7" min="6" style="0" width="19.33"/>
    <col collapsed="false" customWidth="true" hidden="false" outlineLevel="0" max="8" min="8" style="0" width="16.43"/>
    <col collapsed="false" customWidth="true" hidden="false" outlineLevel="0" max="9" min="9" style="0" width="34.1"/>
    <col collapsed="false" customWidth="true" hidden="false" outlineLevel="0" max="10" min="10" style="0" width="35.99"/>
    <col collapsed="false" customWidth="true" hidden="false" outlineLevel="0" max="11" min="11" style="0" width="48.87"/>
    <col collapsed="false" customWidth="true" hidden="false" outlineLevel="0" max="13" min="13" style="0" width="49.99"/>
    <col collapsed="false" customWidth="true" hidden="false" outlineLevel="0" max="14" min="14" style="0" width="9.99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customFormat="false" ht="13.2" hidden="false" customHeight="false" outlineLevel="0" collapsed="false">
      <c r="A5" s="6" t="n">
        <v>17060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/>
      <c r="H5" s="6"/>
      <c r="I5" s="6"/>
      <c r="J5" s="6"/>
      <c r="K5" s="6"/>
      <c r="L5" s="6"/>
      <c r="M5" s="6"/>
      <c r="N5" s="7" t="n">
        <v>128040</v>
      </c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21</v>
      </c>
      <c r="J6" s="6" t="s">
        <v>21</v>
      </c>
      <c r="K6" s="6"/>
      <c r="L6" s="6" t="s">
        <v>22</v>
      </c>
      <c r="M6" s="6"/>
      <c r="N6" s="7" t="n">
        <v>179035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6" t="s">
        <v>23</v>
      </c>
      <c r="J7" s="6" t="s">
        <v>24</v>
      </c>
      <c r="K7" s="6" t="s">
        <v>25</v>
      </c>
      <c r="L7" s="6" t="s">
        <v>26</v>
      </c>
      <c r="M7" s="6" t="s">
        <v>25</v>
      </c>
      <c r="N7" s="7" t="n">
        <v>1940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 t="s">
        <v>27</v>
      </c>
      <c r="J8" s="6" t="s">
        <v>28</v>
      </c>
      <c r="K8" s="6"/>
      <c r="L8" s="6" t="s">
        <v>29</v>
      </c>
      <c r="M8" s="6"/>
      <c r="N8" s="7" t="n">
        <v>7497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6" t="s">
        <v>30</v>
      </c>
      <c r="J9" s="6" t="s">
        <v>30</v>
      </c>
      <c r="K9" s="6" t="s">
        <v>30</v>
      </c>
      <c r="L9" s="6" t="s">
        <v>31</v>
      </c>
      <c r="M9" s="6" t="s">
        <v>30</v>
      </c>
      <c r="N9" s="7" t="n">
        <v>2851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6" t="s">
        <v>32</v>
      </c>
      <c r="J10" s="6" t="s">
        <v>33</v>
      </c>
      <c r="K10" s="6" t="s">
        <v>34</v>
      </c>
      <c r="L10" s="6" t="s">
        <v>35</v>
      </c>
      <c r="M10" s="6"/>
      <c r="N10" s="7" t="n">
        <v>851</v>
      </c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 t="s">
        <v>36</v>
      </c>
      <c r="J11" s="6" t="s">
        <v>37</v>
      </c>
      <c r="K11" s="6" t="s">
        <v>38</v>
      </c>
      <c r="L11" s="6" t="s">
        <v>39</v>
      </c>
      <c r="M11" s="6" t="s">
        <v>40</v>
      </c>
      <c r="N11" s="7" t="n">
        <v>53032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6" t="s">
        <v>41</v>
      </c>
      <c r="H12" s="6"/>
      <c r="I12" s="6" t="s">
        <v>42</v>
      </c>
      <c r="J12" s="6" t="s">
        <v>43</v>
      </c>
      <c r="K12" s="6" t="s">
        <v>44</v>
      </c>
      <c r="L12" s="6" t="s">
        <v>45</v>
      </c>
      <c r="M12" s="6" t="s">
        <v>46</v>
      </c>
      <c r="N12" s="7" t="n">
        <v>286</v>
      </c>
    </row>
    <row r="13" customFormat="false" ht="13.2" hidden="false" customHeight="false" outlineLevel="0" collapsed="false">
      <c r="A13" s="8"/>
      <c r="B13" s="8"/>
      <c r="C13" s="8"/>
      <c r="D13" s="8"/>
      <c r="E13" s="8"/>
      <c r="F13" s="6" t="s">
        <v>47</v>
      </c>
      <c r="G13" s="6"/>
      <c r="H13" s="6"/>
      <c r="I13" s="6"/>
      <c r="J13" s="6"/>
      <c r="K13" s="6"/>
      <c r="L13" s="6"/>
      <c r="M13" s="6"/>
      <c r="N13" s="7" t="n">
        <v>238380</v>
      </c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6" t="s">
        <v>21</v>
      </c>
      <c r="J14" s="6" t="s">
        <v>21</v>
      </c>
      <c r="K14" s="6" t="s">
        <v>48</v>
      </c>
      <c r="L14" s="6" t="s">
        <v>49</v>
      </c>
      <c r="M14" s="6" t="s">
        <v>50</v>
      </c>
      <c r="N14" s="7" t="n">
        <v>380480</v>
      </c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6" t="s">
        <v>51</v>
      </c>
      <c r="H15" s="6" t="s">
        <v>52</v>
      </c>
      <c r="I15" s="6" t="s">
        <v>30</v>
      </c>
      <c r="J15" s="6" t="s">
        <v>30</v>
      </c>
      <c r="K15" s="6" t="s">
        <v>30</v>
      </c>
      <c r="L15" s="6" t="s">
        <v>31</v>
      </c>
      <c r="M15" s="6" t="s">
        <v>30</v>
      </c>
      <c r="N15" s="7" t="n">
        <v>181180</v>
      </c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6" t="s">
        <v>53</v>
      </c>
      <c r="H16" s="6"/>
      <c r="I16" s="6" t="s">
        <v>32</v>
      </c>
      <c r="J16" s="6" t="s">
        <v>33</v>
      </c>
      <c r="K16" s="6" t="s">
        <v>54</v>
      </c>
      <c r="L16" s="6" t="s">
        <v>55</v>
      </c>
      <c r="M16" s="6" t="s">
        <v>56</v>
      </c>
      <c r="N16" s="7" t="n">
        <v>96080</v>
      </c>
    </row>
    <row r="17" customFormat="false" ht="13.2" hidden="false" customHeight="false" outlineLevel="0" collapsed="false">
      <c r="A17" s="8"/>
      <c r="B17" s="8"/>
      <c r="C17" s="8"/>
      <c r="D17" s="8"/>
      <c r="E17" s="8"/>
      <c r="F17" s="6" t="s">
        <v>57</v>
      </c>
      <c r="G17" s="6"/>
      <c r="H17" s="6"/>
      <c r="I17" s="6"/>
      <c r="J17" s="6"/>
      <c r="K17" s="6"/>
      <c r="L17" s="6"/>
      <c r="M17" s="6"/>
      <c r="N17" s="7" t="n">
        <v>26777</v>
      </c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6" t="s">
        <v>21</v>
      </c>
      <c r="J18" s="6" t="s">
        <v>21</v>
      </c>
      <c r="K18" s="6"/>
      <c r="L18" s="6" t="s">
        <v>22</v>
      </c>
      <c r="M18" s="6"/>
      <c r="N18" s="7" t="n">
        <v>254860</v>
      </c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6" t="s">
        <v>58</v>
      </c>
      <c r="J19" s="6"/>
      <c r="K19" s="6"/>
      <c r="L19" s="6"/>
      <c r="M19" s="6"/>
      <c r="N19" s="7" t="n">
        <v>10201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6" t="s">
        <v>27</v>
      </c>
      <c r="J20" s="6"/>
      <c r="K20" s="6"/>
      <c r="L20" s="6"/>
      <c r="M20" s="6"/>
      <c r="N20" s="7" t="n">
        <v>572</v>
      </c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6" t="s">
        <v>59</v>
      </c>
      <c r="K21" s="6" t="s">
        <v>60</v>
      </c>
      <c r="L21" s="6" t="s">
        <v>61</v>
      </c>
      <c r="M21" s="6" t="s">
        <v>62</v>
      </c>
      <c r="N21" s="7" t="n">
        <v>93</v>
      </c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6" t="s">
        <v>63</v>
      </c>
      <c r="K22" s="6"/>
      <c r="L22" s="6" t="s">
        <v>64</v>
      </c>
      <c r="M22" s="6"/>
      <c r="N22" s="7" t="n">
        <v>275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6" t="s">
        <v>65</v>
      </c>
      <c r="J23" s="6" t="s">
        <v>66</v>
      </c>
      <c r="K23" s="6" t="s">
        <v>66</v>
      </c>
      <c r="L23" s="6" t="s">
        <v>67</v>
      </c>
      <c r="M23" s="6" t="s">
        <v>68</v>
      </c>
      <c r="N23" s="7" t="n">
        <v>123618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6" t="s">
        <v>69</v>
      </c>
      <c r="M24" s="6" t="s">
        <v>70</v>
      </c>
      <c r="N24" s="7" t="n">
        <v>1684220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6" t="s">
        <v>42</v>
      </c>
      <c r="J25" s="6" t="s">
        <v>43</v>
      </c>
      <c r="K25" s="6"/>
      <c r="L25" s="6" t="s">
        <v>71</v>
      </c>
      <c r="M25" s="6"/>
      <c r="N25" s="7" t="n">
        <v>936</v>
      </c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6" t="s">
        <v>53</v>
      </c>
      <c r="H26" s="6"/>
      <c r="I26" s="6" t="s">
        <v>21</v>
      </c>
      <c r="J26" s="6" t="s">
        <v>21</v>
      </c>
      <c r="K26" s="6" t="s">
        <v>72</v>
      </c>
      <c r="L26" s="6" t="s">
        <v>73</v>
      </c>
      <c r="M26" s="6" t="s">
        <v>74</v>
      </c>
      <c r="N26" s="7" t="n">
        <v>4122</v>
      </c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6" t="s">
        <v>30</v>
      </c>
      <c r="J27" s="6" t="s">
        <v>30</v>
      </c>
      <c r="K27" s="6" t="s">
        <v>30</v>
      </c>
      <c r="L27" s="6" t="s">
        <v>31</v>
      </c>
      <c r="M27" s="6" t="s">
        <v>30</v>
      </c>
      <c r="N27" s="7" t="n">
        <v>544827</v>
      </c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6" t="s">
        <v>32</v>
      </c>
      <c r="J28" s="6" t="s">
        <v>33</v>
      </c>
      <c r="K28" s="6" t="s">
        <v>54</v>
      </c>
      <c r="L28" s="6" t="s">
        <v>55</v>
      </c>
      <c r="M28" s="6" t="s">
        <v>56</v>
      </c>
      <c r="N28" s="7" t="n">
        <v>13226</v>
      </c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6" t="s">
        <v>75</v>
      </c>
      <c r="H29" s="6"/>
      <c r="I29" s="6" t="s">
        <v>30</v>
      </c>
      <c r="J29" s="6" t="s">
        <v>30</v>
      </c>
      <c r="K29" s="6" t="s">
        <v>30</v>
      </c>
      <c r="L29" s="6" t="s">
        <v>31</v>
      </c>
      <c r="M29" s="6" t="s">
        <v>30</v>
      </c>
      <c r="N29" s="7" t="n">
        <v>18681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6" t="s">
        <v>76</v>
      </c>
      <c r="H30" s="6"/>
      <c r="I30" s="6" t="s">
        <v>30</v>
      </c>
      <c r="J30" s="6" t="s">
        <v>30</v>
      </c>
      <c r="K30" s="6" t="s">
        <v>30</v>
      </c>
      <c r="L30" s="6" t="s">
        <v>31</v>
      </c>
      <c r="M30" s="6" t="s">
        <v>30</v>
      </c>
      <c r="N30" s="7" t="n">
        <v>6746</v>
      </c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6" t="s">
        <v>77</v>
      </c>
      <c r="H31" s="6"/>
      <c r="I31" s="6" t="s">
        <v>42</v>
      </c>
      <c r="J31" s="6" t="s">
        <v>43</v>
      </c>
      <c r="K31" s="6" t="s">
        <v>44</v>
      </c>
      <c r="L31" s="6" t="s">
        <v>45</v>
      </c>
      <c r="M31" s="6" t="s">
        <v>46</v>
      </c>
      <c r="N31" s="7" t="n">
        <v>1282</v>
      </c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6" t="s">
        <v>78</v>
      </c>
      <c r="H32" s="6"/>
      <c r="I32" s="6" t="s">
        <v>30</v>
      </c>
      <c r="J32" s="6" t="s">
        <v>30</v>
      </c>
      <c r="K32" s="6" t="s">
        <v>30</v>
      </c>
      <c r="L32" s="6" t="s">
        <v>31</v>
      </c>
      <c r="M32" s="6" t="s">
        <v>30</v>
      </c>
      <c r="N32" s="7" t="n">
        <v>88642</v>
      </c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6" t="s">
        <v>41</v>
      </c>
      <c r="H33" s="6"/>
      <c r="I33" s="6" t="s">
        <v>42</v>
      </c>
      <c r="J33" s="6" t="s">
        <v>43</v>
      </c>
      <c r="K33" s="6" t="s">
        <v>44</v>
      </c>
      <c r="L33" s="6" t="s">
        <v>45</v>
      </c>
      <c r="M33" s="6" t="s">
        <v>46</v>
      </c>
      <c r="N33" s="7" t="n">
        <v>447</v>
      </c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6" t="s">
        <v>79</v>
      </c>
      <c r="H34" s="6"/>
      <c r="I34" s="6" t="s">
        <v>21</v>
      </c>
      <c r="J34" s="6" t="s">
        <v>21</v>
      </c>
      <c r="K34" s="6" t="s">
        <v>72</v>
      </c>
      <c r="L34" s="6" t="s">
        <v>73</v>
      </c>
      <c r="M34" s="6" t="s">
        <v>74</v>
      </c>
      <c r="N34" s="7" t="n">
        <v>5984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6" t="s">
        <v>30</v>
      </c>
      <c r="J35" s="6" t="s">
        <v>30</v>
      </c>
      <c r="K35" s="6" t="s">
        <v>30</v>
      </c>
      <c r="L35" s="6" t="s">
        <v>31</v>
      </c>
      <c r="M35" s="6" t="s">
        <v>30</v>
      </c>
      <c r="N35" s="7" t="n">
        <v>3690</v>
      </c>
    </row>
    <row r="36" customFormat="false" ht="13.2" hidden="false" customHeight="false" outlineLevel="0" collapsed="false">
      <c r="A36" s="8"/>
      <c r="B36" s="8"/>
      <c r="C36" s="8"/>
      <c r="D36" s="8"/>
      <c r="E36" s="8"/>
      <c r="F36" s="8"/>
      <c r="G36" s="6" t="s">
        <v>80</v>
      </c>
      <c r="H36" s="6"/>
      <c r="I36" s="6" t="s">
        <v>21</v>
      </c>
      <c r="J36" s="6" t="s">
        <v>21</v>
      </c>
      <c r="K36" s="6" t="s">
        <v>72</v>
      </c>
      <c r="L36" s="6" t="s">
        <v>73</v>
      </c>
      <c r="M36" s="6" t="s">
        <v>74</v>
      </c>
      <c r="N36" s="7" t="n">
        <v>5772</v>
      </c>
    </row>
    <row r="37" customFormat="false" ht="13.2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6" t="s">
        <v>30</v>
      </c>
      <c r="J37" s="6" t="s">
        <v>30</v>
      </c>
      <c r="K37" s="6" t="s">
        <v>30</v>
      </c>
      <c r="L37" s="6" t="s">
        <v>31</v>
      </c>
      <c r="M37" s="6" t="s">
        <v>30</v>
      </c>
      <c r="N37" s="7" t="n">
        <v>17503</v>
      </c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6" t="s">
        <v>81</v>
      </c>
      <c r="H38" s="6" t="s">
        <v>82</v>
      </c>
      <c r="I38" s="6" t="s">
        <v>30</v>
      </c>
      <c r="J38" s="6" t="s">
        <v>30</v>
      </c>
      <c r="K38" s="6" t="s">
        <v>30</v>
      </c>
      <c r="L38" s="6" t="s">
        <v>31</v>
      </c>
      <c r="M38" s="6" t="s">
        <v>30</v>
      </c>
      <c r="N38" s="7" t="n">
        <v>39551</v>
      </c>
    </row>
    <row r="39" customFormat="false" ht="13.2" hidden="false" customHeight="false" outlineLevel="0" collapsed="false">
      <c r="A39" s="8"/>
      <c r="B39" s="8"/>
      <c r="C39" s="8"/>
      <c r="D39" s="8"/>
      <c r="E39" s="8"/>
      <c r="F39" s="6" t="s">
        <v>83</v>
      </c>
      <c r="G39" s="6"/>
      <c r="H39" s="6"/>
      <c r="I39" s="6"/>
      <c r="J39" s="6"/>
      <c r="K39" s="6"/>
      <c r="L39" s="6"/>
      <c r="M39" s="6"/>
      <c r="N39" s="7" t="n">
        <v>179561</v>
      </c>
    </row>
    <row r="40" customFormat="false" ht="13.2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6" t="s">
        <v>21</v>
      </c>
      <c r="J40" s="6" t="s">
        <v>21</v>
      </c>
      <c r="K40" s="6"/>
      <c r="L40" s="6" t="s">
        <v>22</v>
      </c>
      <c r="M40" s="6"/>
      <c r="N40" s="7" t="n">
        <v>109420</v>
      </c>
    </row>
    <row r="41" customFormat="false" ht="13.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6" t="s">
        <v>84</v>
      </c>
      <c r="L41" s="6" t="s">
        <v>85</v>
      </c>
      <c r="M41" s="6"/>
      <c r="N41" s="7" t="n">
        <v>843</v>
      </c>
    </row>
    <row r="42" customFormat="false" ht="13.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6" t="s">
        <v>48</v>
      </c>
      <c r="L42" s="6" t="s">
        <v>86</v>
      </c>
      <c r="M42" s="6" t="s">
        <v>87</v>
      </c>
      <c r="N42" s="7" t="n">
        <v>214900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6" t="s">
        <v>88</v>
      </c>
      <c r="M43" s="6" t="s">
        <v>89</v>
      </c>
      <c r="N43" s="7" t="n">
        <v>869127</v>
      </c>
    </row>
    <row r="44" customFormat="false" ht="13.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6" t="s">
        <v>72</v>
      </c>
      <c r="L44" s="6" t="s">
        <v>90</v>
      </c>
      <c r="M44" s="6" t="s">
        <v>91</v>
      </c>
      <c r="N44" s="7" t="n">
        <v>288936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6" t="s">
        <v>92</v>
      </c>
      <c r="M45" s="6" t="s">
        <v>93</v>
      </c>
      <c r="N45" s="7" t="n">
        <v>1778596</v>
      </c>
    </row>
    <row r="46" customFormat="false" ht="13.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6" t="s">
        <v>23</v>
      </c>
      <c r="J46" s="6" t="s">
        <v>24</v>
      </c>
      <c r="K46" s="6" t="s">
        <v>25</v>
      </c>
      <c r="L46" s="6" t="s">
        <v>26</v>
      </c>
      <c r="M46" s="6" t="s">
        <v>25</v>
      </c>
      <c r="N46" s="7" t="n">
        <v>81901</v>
      </c>
    </row>
    <row r="47" customFormat="false" ht="13.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6" t="s">
        <v>58</v>
      </c>
      <c r="J47" s="6"/>
      <c r="K47" s="6"/>
      <c r="L47" s="6"/>
      <c r="M47" s="6"/>
      <c r="N47" s="7" t="n">
        <v>167880</v>
      </c>
    </row>
    <row r="48" customFormat="false" ht="13.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6" t="s">
        <v>27</v>
      </c>
      <c r="J48" s="6"/>
      <c r="K48" s="6"/>
      <c r="L48" s="6"/>
      <c r="M48" s="6"/>
      <c r="N48" s="7" t="n">
        <v>7648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6" t="s">
        <v>94</v>
      </c>
      <c r="J49" s="6" t="s">
        <v>95</v>
      </c>
      <c r="K49" s="6" t="s">
        <v>96</v>
      </c>
      <c r="L49" s="6" t="s">
        <v>97</v>
      </c>
      <c r="M49" s="6" t="s">
        <v>98</v>
      </c>
      <c r="N49" s="7" t="n">
        <v>4934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6" t="s">
        <v>99</v>
      </c>
      <c r="M50" s="6" t="s">
        <v>100</v>
      </c>
      <c r="N50" s="7" t="n">
        <v>127880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6" t="s">
        <v>65</v>
      </c>
      <c r="J51" s="6"/>
      <c r="K51" s="6"/>
      <c r="L51" s="6"/>
      <c r="M51" s="6"/>
      <c r="N51" s="7" t="n">
        <v>102740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6" t="s">
        <v>101</v>
      </c>
      <c r="K52" s="6" t="s">
        <v>102</v>
      </c>
      <c r="L52" s="6" t="s">
        <v>103</v>
      </c>
      <c r="M52" s="6" t="s">
        <v>104</v>
      </c>
      <c r="N52" s="7" t="n">
        <v>43809</v>
      </c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6" t="s">
        <v>66</v>
      </c>
      <c r="K53" s="6" t="s">
        <v>66</v>
      </c>
      <c r="L53" s="6" t="s">
        <v>67</v>
      </c>
      <c r="M53" s="6" t="s">
        <v>68</v>
      </c>
      <c r="N53" s="7" t="n">
        <v>430135</v>
      </c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6" t="s">
        <v>30</v>
      </c>
      <c r="J54" s="6" t="s">
        <v>30</v>
      </c>
      <c r="K54" s="6" t="s">
        <v>30</v>
      </c>
      <c r="L54" s="6" t="s">
        <v>31</v>
      </c>
      <c r="M54" s="6" t="s">
        <v>30</v>
      </c>
      <c r="N54" s="7" t="n">
        <v>11949</v>
      </c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6" t="s">
        <v>32</v>
      </c>
      <c r="J55" s="6" t="s">
        <v>33</v>
      </c>
      <c r="K55" s="6" t="s">
        <v>54</v>
      </c>
      <c r="L55" s="6" t="s">
        <v>55</v>
      </c>
      <c r="M55" s="6" t="s">
        <v>56</v>
      </c>
      <c r="N55" s="7" t="n">
        <v>573100</v>
      </c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6" t="s">
        <v>34</v>
      </c>
      <c r="L56" s="6" t="s">
        <v>105</v>
      </c>
      <c r="M56" s="6" t="s">
        <v>106</v>
      </c>
      <c r="N56" s="7" t="n">
        <v>3644</v>
      </c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6" t="s">
        <v>42</v>
      </c>
      <c r="J57" s="6"/>
      <c r="K57" s="6"/>
      <c r="L57" s="6"/>
      <c r="M57" s="6"/>
      <c r="N57" s="7" t="n">
        <v>16739</v>
      </c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6" t="s">
        <v>107</v>
      </c>
      <c r="K58" s="6" t="s">
        <v>108</v>
      </c>
      <c r="L58" s="6" t="s">
        <v>109</v>
      </c>
      <c r="M58" s="6"/>
      <c r="N58" s="7" t="n">
        <v>2823475</v>
      </c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6" t="s">
        <v>110</v>
      </c>
      <c r="M59" s="6" t="s">
        <v>111</v>
      </c>
      <c r="N59" s="7" t="n">
        <v>17239</v>
      </c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6" t="s">
        <v>112</v>
      </c>
      <c r="L60" s="6" t="s">
        <v>113</v>
      </c>
      <c r="M60" s="6" t="s">
        <v>114</v>
      </c>
      <c r="N60" s="7" t="n">
        <v>9994</v>
      </c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 t="s">
        <v>36</v>
      </c>
      <c r="J61" s="6"/>
      <c r="K61" s="6"/>
      <c r="L61" s="6"/>
      <c r="M61" s="6"/>
      <c r="N61" s="7" t="n">
        <v>667614</v>
      </c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6" t="s">
        <v>115</v>
      </c>
      <c r="K62" s="6"/>
      <c r="L62" s="6" t="s">
        <v>116</v>
      </c>
      <c r="M62" s="6"/>
      <c r="N62" s="7" t="n">
        <v>14413700</v>
      </c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6" t="s">
        <v>117</v>
      </c>
      <c r="J63" s="6"/>
      <c r="K63" s="6"/>
      <c r="L63" s="6"/>
      <c r="M63" s="6"/>
      <c r="N63" s="7" t="n">
        <v>118686</v>
      </c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6" t="s">
        <v>118</v>
      </c>
      <c r="H64" s="6"/>
      <c r="I64" s="6" t="s">
        <v>94</v>
      </c>
      <c r="J64" s="6" t="s">
        <v>95</v>
      </c>
      <c r="K64" s="6" t="s">
        <v>96</v>
      </c>
      <c r="L64" s="6" t="s">
        <v>99</v>
      </c>
      <c r="M64" s="6" t="s">
        <v>100</v>
      </c>
      <c r="N64" s="7" t="n">
        <v>230060</v>
      </c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6" t="s">
        <v>30</v>
      </c>
      <c r="J65" s="6" t="s">
        <v>30</v>
      </c>
      <c r="K65" s="6" t="s">
        <v>30</v>
      </c>
      <c r="L65" s="6" t="s">
        <v>31</v>
      </c>
      <c r="M65" s="6" t="s">
        <v>30</v>
      </c>
      <c r="N65" s="7" t="n">
        <v>158196</v>
      </c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6" t="s">
        <v>119</v>
      </c>
      <c r="H66" s="6"/>
      <c r="I66" s="6" t="s">
        <v>21</v>
      </c>
      <c r="J66" s="6" t="s">
        <v>21</v>
      </c>
      <c r="K66" s="6" t="s">
        <v>84</v>
      </c>
      <c r="L66" s="6" t="s">
        <v>120</v>
      </c>
      <c r="M66" s="6" t="s">
        <v>121</v>
      </c>
      <c r="N66" s="7" t="n">
        <v>2316</v>
      </c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6" t="s">
        <v>122</v>
      </c>
      <c r="H67" s="6"/>
      <c r="I67" s="6" t="s">
        <v>30</v>
      </c>
      <c r="J67" s="6" t="s">
        <v>30</v>
      </c>
      <c r="K67" s="6" t="s">
        <v>30</v>
      </c>
      <c r="L67" s="6" t="s">
        <v>31</v>
      </c>
      <c r="M67" s="6" t="s">
        <v>30</v>
      </c>
      <c r="N67" s="7" t="n">
        <v>4449620</v>
      </c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6" t="s">
        <v>123</v>
      </c>
      <c r="H68" s="6"/>
      <c r="I68" s="6" t="s">
        <v>94</v>
      </c>
      <c r="J68" s="6" t="s">
        <v>95</v>
      </c>
      <c r="K68" s="6" t="s">
        <v>96</v>
      </c>
      <c r="L68" s="6" t="s">
        <v>99</v>
      </c>
      <c r="M68" s="6" t="s">
        <v>100</v>
      </c>
      <c r="N68" s="7" t="n">
        <v>481035</v>
      </c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6" t="s">
        <v>124</v>
      </c>
      <c r="H69" s="6"/>
      <c r="I69" s="6" t="s">
        <v>30</v>
      </c>
      <c r="J69" s="6" t="s">
        <v>30</v>
      </c>
      <c r="K69" s="6" t="s">
        <v>30</v>
      </c>
      <c r="L69" s="6" t="s">
        <v>31</v>
      </c>
      <c r="M69" s="6" t="s">
        <v>30</v>
      </c>
      <c r="N69" s="7" t="n">
        <v>10736</v>
      </c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6" t="s">
        <v>125</v>
      </c>
      <c r="H70" s="6"/>
      <c r="I70" s="6" t="s">
        <v>30</v>
      </c>
      <c r="J70" s="6" t="s">
        <v>30</v>
      </c>
      <c r="K70" s="6" t="s">
        <v>30</v>
      </c>
      <c r="L70" s="6" t="s">
        <v>31</v>
      </c>
      <c r="M70" s="6" t="s">
        <v>30</v>
      </c>
      <c r="N70" s="7" t="n">
        <v>52681</v>
      </c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6" t="s">
        <v>126</v>
      </c>
      <c r="H71" s="6"/>
      <c r="I71" s="6" t="s">
        <v>30</v>
      </c>
      <c r="J71" s="6" t="s">
        <v>30</v>
      </c>
      <c r="K71" s="6" t="s">
        <v>30</v>
      </c>
      <c r="L71" s="6" t="s">
        <v>31</v>
      </c>
      <c r="M71" s="6" t="s">
        <v>30</v>
      </c>
      <c r="N71" s="7" t="n">
        <v>8700</v>
      </c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6" t="s">
        <v>127</v>
      </c>
      <c r="H72" s="6"/>
      <c r="I72" s="6" t="s">
        <v>21</v>
      </c>
      <c r="J72" s="6" t="s">
        <v>21</v>
      </c>
      <c r="K72" s="6" t="s">
        <v>48</v>
      </c>
      <c r="L72" s="6" t="s">
        <v>88</v>
      </c>
      <c r="M72" s="6" t="s">
        <v>89</v>
      </c>
      <c r="N72" s="7" t="n">
        <v>297800</v>
      </c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6" t="s">
        <v>72</v>
      </c>
      <c r="L73" s="6" t="s">
        <v>73</v>
      </c>
      <c r="M73" s="6" t="s">
        <v>74</v>
      </c>
      <c r="N73" s="7" t="n">
        <v>2600</v>
      </c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6" t="s">
        <v>92</v>
      </c>
      <c r="M74" s="6" t="s">
        <v>93</v>
      </c>
      <c r="N74" s="7" t="n">
        <v>3209460</v>
      </c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6" t="s">
        <v>65</v>
      </c>
      <c r="J75" s="6" t="s">
        <v>66</v>
      </c>
      <c r="K75" s="6" t="s">
        <v>66</v>
      </c>
      <c r="L75" s="6" t="s">
        <v>69</v>
      </c>
      <c r="M75" s="6" t="s">
        <v>70</v>
      </c>
      <c r="N75" s="7" t="n">
        <v>381864</v>
      </c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6" t="s">
        <v>30</v>
      </c>
      <c r="J76" s="6" t="s">
        <v>30</v>
      </c>
      <c r="K76" s="6" t="s">
        <v>30</v>
      </c>
      <c r="L76" s="6" t="s">
        <v>31</v>
      </c>
      <c r="M76" s="6" t="s">
        <v>30</v>
      </c>
      <c r="N76" s="7" t="n">
        <v>788030</v>
      </c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6" t="s">
        <v>117</v>
      </c>
      <c r="J77" s="6" t="s">
        <v>128</v>
      </c>
      <c r="K77" s="6" t="s">
        <v>129</v>
      </c>
      <c r="L77" s="6" t="s">
        <v>130</v>
      </c>
      <c r="M77" s="6" t="s">
        <v>131</v>
      </c>
      <c r="N77" s="7" t="n">
        <v>1142780</v>
      </c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6" t="s">
        <v>132</v>
      </c>
      <c r="H78" s="6"/>
      <c r="I78" s="6" t="s">
        <v>30</v>
      </c>
      <c r="J78" s="6" t="s">
        <v>30</v>
      </c>
      <c r="K78" s="6" t="s">
        <v>30</v>
      </c>
      <c r="L78" s="6" t="s">
        <v>31</v>
      </c>
      <c r="M78" s="6" t="s">
        <v>30</v>
      </c>
      <c r="N78" s="7" t="n">
        <v>174940</v>
      </c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6" t="s">
        <v>32</v>
      </c>
      <c r="J79" s="6" t="s">
        <v>33</v>
      </c>
      <c r="K79" s="6" t="s">
        <v>54</v>
      </c>
      <c r="L79" s="6" t="s">
        <v>55</v>
      </c>
      <c r="M79" s="6" t="s">
        <v>56</v>
      </c>
      <c r="N79" s="7" t="n">
        <v>86881</v>
      </c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6" t="s">
        <v>133</v>
      </c>
      <c r="H80" s="6"/>
      <c r="I80" s="6" t="s">
        <v>30</v>
      </c>
      <c r="J80" s="6" t="s">
        <v>30</v>
      </c>
      <c r="K80" s="6" t="s">
        <v>30</v>
      </c>
      <c r="L80" s="6" t="s">
        <v>31</v>
      </c>
      <c r="M80" s="6" t="s">
        <v>30</v>
      </c>
      <c r="N80" s="7" t="n">
        <v>102980</v>
      </c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6" t="s">
        <v>134</v>
      </c>
      <c r="H81" s="6"/>
      <c r="I81" s="6" t="s">
        <v>30</v>
      </c>
      <c r="J81" s="6" t="s">
        <v>30</v>
      </c>
      <c r="K81" s="6" t="s">
        <v>30</v>
      </c>
      <c r="L81" s="6" t="s">
        <v>31</v>
      </c>
      <c r="M81" s="6" t="s">
        <v>30</v>
      </c>
      <c r="N81" s="7" t="n">
        <v>39280</v>
      </c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6" t="s">
        <v>135</v>
      </c>
      <c r="H82" s="6"/>
      <c r="I82" s="6" t="s">
        <v>30</v>
      </c>
      <c r="J82" s="6" t="s">
        <v>30</v>
      </c>
      <c r="K82" s="6" t="s">
        <v>30</v>
      </c>
      <c r="L82" s="6" t="s">
        <v>31</v>
      </c>
      <c r="M82" s="6" t="s">
        <v>30</v>
      </c>
      <c r="N82" s="7" t="n">
        <v>582360</v>
      </c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6" t="s">
        <v>136</v>
      </c>
      <c r="H83" s="6"/>
      <c r="I83" s="6" t="s">
        <v>30</v>
      </c>
      <c r="J83" s="6" t="s">
        <v>30</v>
      </c>
      <c r="K83" s="6" t="s">
        <v>30</v>
      </c>
      <c r="L83" s="6" t="s">
        <v>31</v>
      </c>
      <c r="M83" s="6" t="s">
        <v>30</v>
      </c>
      <c r="N83" s="7" t="n">
        <v>51870</v>
      </c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6" t="s">
        <v>137</v>
      </c>
      <c r="H84" s="6"/>
      <c r="I84" s="6" t="s">
        <v>21</v>
      </c>
      <c r="J84" s="6" t="s">
        <v>21</v>
      </c>
      <c r="K84" s="6" t="s">
        <v>72</v>
      </c>
      <c r="L84" s="6" t="s">
        <v>73</v>
      </c>
      <c r="M84" s="6" t="s">
        <v>74</v>
      </c>
      <c r="N84" s="7" t="n">
        <v>125400</v>
      </c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6" t="s">
        <v>94</v>
      </c>
      <c r="J85" s="6" t="s">
        <v>95</v>
      </c>
      <c r="K85" s="6" t="s">
        <v>96</v>
      </c>
      <c r="L85" s="6" t="s">
        <v>99</v>
      </c>
      <c r="M85" s="6" t="s">
        <v>100</v>
      </c>
      <c r="N85" s="7" t="n">
        <v>3519340</v>
      </c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6" t="s">
        <v>32</v>
      </c>
      <c r="J86" s="6" t="s">
        <v>33</v>
      </c>
      <c r="K86" s="6" t="s">
        <v>54</v>
      </c>
      <c r="L86" s="6" t="s">
        <v>55</v>
      </c>
      <c r="M86" s="6" t="s">
        <v>56</v>
      </c>
      <c r="N86" s="7" t="n">
        <v>408763</v>
      </c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6" t="s">
        <v>117</v>
      </c>
      <c r="J87" s="6" t="s">
        <v>128</v>
      </c>
      <c r="K87" s="6" t="s">
        <v>129</v>
      </c>
      <c r="L87" s="6" t="s">
        <v>130</v>
      </c>
      <c r="M87" s="6" t="s">
        <v>131</v>
      </c>
      <c r="N87" s="7" t="n">
        <v>336720</v>
      </c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6" t="s">
        <v>138</v>
      </c>
      <c r="H88" s="6"/>
      <c r="I88" s="6" t="s">
        <v>30</v>
      </c>
      <c r="J88" s="6" t="s">
        <v>30</v>
      </c>
      <c r="K88" s="6" t="s">
        <v>30</v>
      </c>
      <c r="L88" s="6" t="s">
        <v>31</v>
      </c>
      <c r="M88" s="6" t="s">
        <v>30</v>
      </c>
      <c r="N88" s="7" t="n">
        <v>78900</v>
      </c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6" t="s">
        <v>139</v>
      </c>
      <c r="H89" s="6"/>
      <c r="I89" s="6" t="s">
        <v>30</v>
      </c>
      <c r="J89" s="6" t="s">
        <v>30</v>
      </c>
      <c r="K89" s="6" t="s">
        <v>30</v>
      </c>
      <c r="L89" s="6" t="s">
        <v>31</v>
      </c>
      <c r="M89" s="6" t="s">
        <v>30</v>
      </c>
      <c r="N89" s="7" t="n">
        <v>2720</v>
      </c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6" t="s">
        <v>140</v>
      </c>
      <c r="H90" s="6"/>
      <c r="I90" s="6" t="s">
        <v>30</v>
      </c>
      <c r="J90" s="6" t="s">
        <v>30</v>
      </c>
      <c r="K90" s="6" t="s">
        <v>30</v>
      </c>
      <c r="L90" s="6" t="s">
        <v>31</v>
      </c>
      <c r="M90" s="6" t="s">
        <v>30</v>
      </c>
      <c r="N90" s="7" t="n">
        <v>11660</v>
      </c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6" t="s">
        <v>141</v>
      </c>
      <c r="H91" s="6"/>
      <c r="I91" s="6" t="s">
        <v>30</v>
      </c>
      <c r="J91" s="6" t="s">
        <v>30</v>
      </c>
      <c r="K91" s="6" t="s">
        <v>30</v>
      </c>
      <c r="L91" s="6" t="s">
        <v>31</v>
      </c>
      <c r="M91" s="6" t="s">
        <v>30</v>
      </c>
      <c r="N91" s="7" t="n">
        <v>9280</v>
      </c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6" t="s">
        <v>142</v>
      </c>
      <c r="H92" s="6" t="s">
        <v>143</v>
      </c>
      <c r="I92" s="6" t="s">
        <v>30</v>
      </c>
      <c r="J92" s="6" t="s">
        <v>30</v>
      </c>
      <c r="K92" s="6" t="s">
        <v>30</v>
      </c>
      <c r="L92" s="6" t="s">
        <v>31</v>
      </c>
      <c r="M92" s="6" t="s">
        <v>30</v>
      </c>
      <c r="N92" s="7" t="n">
        <v>580</v>
      </c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6" t="s">
        <v>144</v>
      </c>
      <c r="H93" s="6"/>
      <c r="I93" s="6" t="s">
        <v>30</v>
      </c>
      <c r="J93" s="6" t="s">
        <v>30</v>
      </c>
      <c r="K93" s="6" t="s">
        <v>30</v>
      </c>
      <c r="L93" s="6" t="s">
        <v>31</v>
      </c>
      <c r="M93" s="6" t="s">
        <v>30</v>
      </c>
      <c r="N93" s="7" t="n">
        <v>115164</v>
      </c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6" t="s">
        <v>145</v>
      </c>
      <c r="H94" s="6"/>
      <c r="I94" s="6" t="s">
        <v>94</v>
      </c>
      <c r="J94" s="6" t="s">
        <v>95</v>
      </c>
      <c r="K94" s="6" t="s">
        <v>96</v>
      </c>
      <c r="L94" s="6" t="s">
        <v>99</v>
      </c>
      <c r="M94" s="6" t="s">
        <v>100</v>
      </c>
      <c r="N94" s="7" t="n">
        <v>21900</v>
      </c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6" t="s">
        <v>30</v>
      </c>
      <c r="J95" s="6" t="s">
        <v>30</v>
      </c>
      <c r="K95" s="6" t="s">
        <v>30</v>
      </c>
      <c r="L95" s="6" t="s">
        <v>31</v>
      </c>
      <c r="M95" s="6" t="s">
        <v>30</v>
      </c>
      <c r="N95" s="7" t="n">
        <v>848322</v>
      </c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6" t="s">
        <v>117</v>
      </c>
      <c r="J96" s="6" t="s">
        <v>128</v>
      </c>
      <c r="K96" s="6" t="s">
        <v>129</v>
      </c>
      <c r="L96" s="6" t="s">
        <v>130</v>
      </c>
      <c r="M96" s="6" t="s">
        <v>131</v>
      </c>
      <c r="N96" s="7" t="n">
        <v>215680</v>
      </c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6" t="s">
        <v>146</v>
      </c>
      <c r="H97" s="6" t="s">
        <v>147</v>
      </c>
      <c r="I97" s="6" t="s">
        <v>30</v>
      </c>
      <c r="J97" s="6" t="s">
        <v>30</v>
      </c>
      <c r="K97" s="6" t="s">
        <v>30</v>
      </c>
      <c r="L97" s="6" t="s">
        <v>31</v>
      </c>
      <c r="M97" s="6" t="s">
        <v>30</v>
      </c>
      <c r="N97" s="7" t="n">
        <v>721540</v>
      </c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6" t="s">
        <v>148</v>
      </c>
      <c r="H98" s="6"/>
      <c r="I98" s="6" t="s">
        <v>30</v>
      </c>
      <c r="J98" s="6" t="s">
        <v>30</v>
      </c>
      <c r="K98" s="6" t="s">
        <v>30</v>
      </c>
      <c r="L98" s="6" t="s">
        <v>31</v>
      </c>
      <c r="M98" s="6" t="s">
        <v>30</v>
      </c>
      <c r="N98" s="7" t="n">
        <v>263620</v>
      </c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6" t="s">
        <v>149</v>
      </c>
      <c r="H99" s="6"/>
      <c r="I99" s="6" t="s">
        <v>94</v>
      </c>
      <c r="J99" s="6" t="s">
        <v>95</v>
      </c>
      <c r="K99" s="6" t="s">
        <v>96</v>
      </c>
      <c r="L99" s="6" t="s">
        <v>99</v>
      </c>
      <c r="M99" s="6" t="s">
        <v>100</v>
      </c>
      <c r="N99" s="7" t="n">
        <v>48240</v>
      </c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" t="s">
        <v>30</v>
      </c>
      <c r="J100" s="6" t="s">
        <v>30</v>
      </c>
      <c r="K100" s="6" t="s">
        <v>30</v>
      </c>
      <c r="L100" s="6" t="s">
        <v>31</v>
      </c>
      <c r="M100" s="6" t="s">
        <v>30</v>
      </c>
      <c r="N100" s="7" t="n">
        <v>6664</v>
      </c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6" t="s">
        <v>150</v>
      </c>
      <c r="G101" s="6"/>
      <c r="H101" s="6"/>
      <c r="I101" s="6"/>
      <c r="J101" s="6"/>
      <c r="K101" s="6"/>
      <c r="L101" s="6"/>
      <c r="M101" s="6"/>
      <c r="N101" s="7" t="n">
        <v>720874</v>
      </c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6" t="s">
        <v>21</v>
      </c>
      <c r="J102" s="6" t="s">
        <v>21</v>
      </c>
      <c r="K102" s="6" t="s">
        <v>84</v>
      </c>
      <c r="L102" s="6" t="s">
        <v>151</v>
      </c>
      <c r="M102" s="6" t="s">
        <v>152</v>
      </c>
      <c r="N102" s="7" t="n">
        <v>4198</v>
      </c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6" t="s">
        <v>27</v>
      </c>
      <c r="J103" s="6"/>
      <c r="K103" s="6"/>
      <c r="L103" s="6"/>
      <c r="M103" s="6"/>
      <c r="N103" s="7" t="n">
        <v>9488</v>
      </c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6" t="s">
        <v>36</v>
      </c>
      <c r="J104" s="6" t="s">
        <v>115</v>
      </c>
      <c r="K104" s="6"/>
      <c r="L104" s="6" t="s">
        <v>116</v>
      </c>
      <c r="M104" s="6"/>
      <c r="N104" s="7" t="n">
        <v>394895</v>
      </c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6" t="s">
        <v>41</v>
      </c>
      <c r="H105" s="6"/>
      <c r="I105" s="6" t="s">
        <v>21</v>
      </c>
      <c r="J105" s="6" t="s">
        <v>21</v>
      </c>
      <c r="K105" s="6" t="s">
        <v>72</v>
      </c>
      <c r="L105" s="6" t="s">
        <v>73</v>
      </c>
      <c r="M105" s="6" t="s">
        <v>74</v>
      </c>
      <c r="N105" s="7" t="n">
        <v>174415</v>
      </c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6" t="s">
        <v>30</v>
      </c>
      <c r="J106" s="6" t="s">
        <v>30</v>
      </c>
      <c r="K106" s="6" t="s">
        <v>30</v>
      </c>
      <c r="L106" s="6" t="s">
        <v>31</v>
      </c>
      <c r="M106" s="6" t="s">
        <v>30</v>
      </c>
      <c r="N106" s="7" t="n">
        <v>47431</v>
      </c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6" t="s">
        <v>32</v>
      </c>
      <c r="J107" s="6" t="s">
        <v>33</v>
      </c>
      <c r="K107" s="6" t="s">
        <v>54</v>
      </c>
      <c r="L107" s="6" t="s">
        <v>55</v>
      </c>
      <c r="M107" s="6" t="s">
        <v>56</v>
      </c>
      <c r="N107" s="7" t="n">
        <v>51</v>
      </c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6" t="s">
        <v>42</v>
      </c>
      <c r="J108" s="6" t="s">
        <v>43</v>
      </c>
      <c r="K108" s="6" t="s">
        <v>44</v>
      </c>
      <c r="L108" s="6" t="s">
        <v>45</v>
      </c>
      <c r="M108" s="6" t="s">
        <v>46</v>
      </c>
      <c r="N108" s="7" t="n">
        <v>6021</v>
      </c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6" t="s">
        <v>153</v>
      </c>
      <c r="H109" s="6"/>
      <c r="I109" s="6" t="s">
        <v>30</v>
      </c>
      <c r="J109" s="6" t="s">
        <v>30</v>
      </c>
      <c r="K109" s="6" t="s">
        <v>30</v>
      </c>
      <c r="L109" s="6" t="s">
        <v>31</v>
      </c>
      <c r="M109" s="6" t="s">
        <v>30</v>
      </c>
      <c r="N109" s="7" t="n">
        <v>27780</v>
      </c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6" t="s">
        <v>154</v>
      </c>
      <c r="H110" s="6"/>
      <c r="I110" s="6" t="s">
        <v>30</v>
      </c>
      <c r="J110" s="6" t="s">
        <v>30</v>
      </c>
      <c r="K110" s="6" t="s">
        <v>30</v>
      </c>
      <c r="L110" s="6" t="s">
        <v>31</v>
      </c>
      <c r="M110" s="6" t="s">
        <v>30</v>
      </c>
      <c r="N110" s="7" t="n">
        <v>13056</v>
      </c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6" t="s">
        <v>155</v>
      </c>
      <c r="G111" s="6"/>
      <c r="H111" s="6"/>
      <c r="I111" s="6"/>
      <c r="J111" s="6"/>
      <c r="K111" s="6"/>
      <c r="L111" s="6"/>
      <c r="M111" s="6"/>
      <c r="N111" s="7" t="n">
        <v>86709</v>
      </c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6" t="s">
        <v>21</v>
      </c>
      <c r="J112" s="6" t="s">
        <v>21</v>
      </c>
      <c r="K112" s="6"/>
      <c r="L112" s="6" t="s">
        <v>22</v>
      </c>
      <c r="M112" s="6"/>
      <c r="N112" s="7" t="n">
        <v>53446</v>
      </c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6" t="s">
        <v>48</v>
      </c>
      <c r="L113" s="6" t="s">
        <v>49</v>
      </c>
      <c r="M113" s="6" t="s">
        <v>50</v>
      </c>
      <c r="N113" s="7" t="n">
        <v>553540</v>
      </c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6" t="s">
        <v>72</v>
      </c>
      <c r="L114" s="6" t="s">
        <v>73</v>
      </c>
      <c r="M114" s="6" t="s">
        <v>74</v>
      </c>
      <c r="N114" s="7" t="n">
        <v>17960</v>
      </c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6" t="s">
        <v>23</v>
      </c>
      <c r="J115" s="6" t="s">
        <v>24</v>
      </c>
      <c r="K115" s="6" t="s">
        <v>25</v>
      </c>
      <c r="L115" s="6" t="s">
        <v>26</v>
      </c>
      <c r="M115" s="6" t="s">
        <v>25</v>
      </c>
      <c r="N115" s="7" t="n">
        <v>88354</v>
      </c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6" t="s">
        <v>27</v>
      </c>
      <c r="J116" s="6"/>
      <c r="K116" s="6"/>
      <c r="L116" s="6"/>
      <c r="M116" s="6"/>
      <c r="N116" s="7" t="n">
        <v>23473</v>
      </c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6" t="s">
        <v>156</v>
      </c>
      <c r="K117" s="6" t="s">
        <v>157</v>
      </c>
      <c r="L117" s="6" t="s">
        <v>158</v>
      </c>
      <c r="M117" s="6"/>
      <c r="N117" s="7" t="n">
        <v>265567</v>
      </c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6" t="s">
        <v>28</v>
      </c>
      <c r="K118" s="6"/>
      <c r="L118" s="6" t="s">
        <v>29</v>
      </c>
      <c r="M118" s="6"/>
      <c r="N118" s="7" t="n">
        <v>4199</v>
      </c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6" t="s">
        <v>65</v>
      </c>
      <c r="J119" s="6" t="s">
        <v>66</v>
      </c>
      <c r="K119" s="6" t="s">
        <v>66</v>
      </c>
      <c r="L119" s="6" t="s">
        <v>159</v>
      </c>
      <c r="M119" s="6" t="s">
        <v>66</v>
      </c>
      <c r="N119" s="7" t="n">
        <v>650102</v>
      </c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6" t="s">
        <v>32</v>
      </c>
      <c r="J120" s="6" t="s">
        <v>33</v>
      </c>
      <c r="K120" s="6" t="s">
        <v>34</v>
      </c>
      <c r="L120" s="6" t="s">
        <v>105</v>
      </c>
      <c r="M120" s="6" t="s">
        <v>106</v>
      </c>
      <c r="N120" s="7" t="n">
        <v>1585</v>
      </c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6" t="s">
        <v>42</v>
      </c>
      <c r="J121" s="6" t="s">
        <v>43</v>
      </c>
      <c r="K121" s="6" t="s">
        <v>44</v>
      </c>
      <c r="L121" s="6" t="s">
        <v>45</v>
      </c>
      <c r="M121" s="6" t="s">
        <v>46</v>
      </c>
      <c r="N121" s="7" t="n">
        <v>398</v>
      </c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6" t="s">
        <v>160</v>
      </c>
      <c r="H122" s="6"/>
      <c r="I122" s="6" t="s">
        <v>30</v>
      </c>
      <c r="J122" s="6" t="s">
        <v>30</v>
      </c>
      <c r="K122" s="6" t="s">
        <v>30</v>
      </c>
      <c r="L122" s="6" t="s">
        <v>31</v>
      </c>
      <c r="M122" s="6" t="s">
        <v>30</v>
      </c>
      <c r="N122" s="7" t="n">
        <v>82580</v>
      </c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6" t="s">
        <v>161</v>
      </c>
      <c r="H123" s="6"/>
      <c r="I123" s="6" t="s">
        <v>30</v>
      </c>
      <c r="J123" s="6" t="s">
        <v>30</v>
      </c>
      <c r="K123" s="6" t="s">
        <v>30</v>
      </c>
      <c r="L123" s="6" t="s">
        <v>31</v>
      </c>
      <c r="M123" s="6" t="s">
        <v>30</v>
      </c>
      <c r="N123" s="7" t="n">
        <v>40099</v>
      </c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6" t="s">
        <v>162</v>
      </c>
      <c r="H124" s="6" t="s">
        <v>163</v>
      </c>
      <c r="I124" s="6" t="s">
        <v>30</v>
      </c>
      <c r="J124" s="6" t="s">
        <v>30</v>
      </c>
      <c r="K124" s="6" t="s">
        <v>30</v>
      </c>
      <c r="L124" s="6" t="s">
        <v>31</v>
      </c>
      <c r="M124" s="6" t="s">
        <v>30</v>
      </c>
      <c r="N124" s="7" t="n">
        <v>361120</v>
      </c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6" t="s">
        <v>164</v>
      </c>
      <c r="H125" s="6"/>
      <c r="I125" s="6" t="s">
        <v>30</v>
      </c>
      <c r="J125" s="6" t="s">
        <v>30</v>
      </c>
      <c r="K125" s="6" t="s">
        <v>30</v>
      </c>
      <c r="L125" s="6" t="s">
        <v>31</v>
      </c>
      <c r="M125" s="6" t="s">
        <v>30</v>
      </c>
      <c r="N125" s="7" t="n">
        <v>24223</v>
      </c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6" t="s">
        <v>127</v>
      </c>
      <c r="H126" s="6"/>
      <c r="I126" s="6" t="s">
        <v>21</v>
      </c>
      <c r="J126" s="6" t="s">
        <v>21</v>
      </c>
      <c r="K126" s="6" t="s">
        <v>48</v>
      </c>
      <c r="L126" s="6" t="s">
        <v>86</v>
      </c>
      <c r="M126" s="6" t="s">
        <v>87</v>
      </c>
      <c r="N126" s="7" t="n">
        <v>88060</v>
      </c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6" t="s">
        <v>72</v>
      </c>
      <c r="L127" s="6" t="s">
        <v>165</v>
      </c>
      <c r="M127" s="6" t="s">
        <v>166</v>
      </c>
      <c r="N127" s="7" t="n">
        <v>164280</v>
      </c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6" t="s">
        <v>65</v>
      </c>
      <c r="J128" s="6" t="s">
        <v>66</v>
      </c>
      <c r="K128" s="6" t="s">
        <v>66</v>
      </c>
      <c r="L128" s="6" t="s">
        <v>67</v>
      </c>
      <c r="M128" s="6" t="s">
        <v>68</v>
      </c>
      <c r="N128" s="7" t="n">
        <v>28360</v>
      </c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6" t="s">
        <v>30</v>
      </c>
      <c r="J129" s="6" t="s">
        <v>30</v>
      </c>
      <c r="K129" s="6" t="s">
        <v>30</v>
      </c>
      <c r="L129" s="6" t="s">
        <v>31</v>
      </c>
      <c r="M129" s="6" t="s">
        <v>30</v>
      </c>
      <c r="N129" s="7" t="n">
        <v>470540</v>
      </c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6" t="s">
        <v>32</v>
      </c>
      <c r="J130" s="6" t="s">
        <v>33</v>
      </c>
      <c r="K130" s="6" t="s">
        <v>54</v>
      </c>
      <c r="L130" s="6" t="s">
        <v>55</v>
      </c>
      <c r="M130" s="6" t="s">
        <v>56</v>
      </c>
      <c r="N130" s="7" t="n">
        <v>91324</v>
      </c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6" t="s">
        <v>167</v>
      </c>
      <c r="H131" s="6"/>
      <c r="I131" s="6" t="s">
        <v>30</v>
      </c>
      <c r="J131" s="6" t="s">
        <v>30</v>
      </c>
      <c r="K131" s="6" t="s">
        <v>30</v>
      </c>
      <c r="L131" s="6" t="s">
        <v>31</v>
      </c>
      <c r="M131" s="6" t="s">
        <v>30</v>
      </c>
      <c r="N131" s="7" t="n">
        <v>728469</v>
      </c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6" t="s">
        <v>32</v>
      </c>
      <c r="J132" s="6" t="s">
        <v>33</v>
      </c>
      <c r="K132" s="6" t="s">
        <v>54</v>
      </c>
      <c r="L132" s="6" t="s">
        <v>55</v>
      </c>
      <c r="M132" s="6" t="s">
        <v>56</v>
      </c>
      <c r="N132" s="7" t="n">
        <v>18869</v>
      </c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6" t="s">
        <v>117</v>
      </c>
      <c r="J133" s="6" t="s">
        <v>128</v>
      </c>
      <c r="K133" s="6" t="s">
        <v>129</v>
      </c>
      <c r="L133" s="6" t="s">
        <v>130</v>
      </c>
      <c r="M133" s="6" t="s">
        <v>131</v>
      </c>
      <c r="N133" s="7" t="n">
        <v>334940</v>
      </c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6" t="s">
        <v>168</v>
      </c>
      <c r="H134" s="6"/>
      <c r="I134" s="6" t="s">
        <v>30</v>
      </c>
      <c r="J134" s="6" t="s">
        <v>30</v>
      </c>
      <c r="K134" s="6" t="s">
        <v>30</v>
      </c>
      <c r="L134" s="6" t="s">
        <v>31</v>
      </c>
      <c r="M134" s="6" t="s">
        <v>30</v>
      </c>
      <c r="N134" s="7" t="n">
        <v>76800</v>
      </c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6" t="s">
        <v>169</v>
      </c>
      <c r="H135" s="6"/>
      <c r="I135" s="6" t="s">
        <v>30</v>
      </c>
      <c r="J135" s="6" t="s">
        <v>30</v>
      </c>
      <c r="K135" s="6" t="s">
        <v>30</v>
      </c>
      <c r="L135" s="6" t="s">
        <v>31</v>
      </c>
      <c r="M135" s="6" t="s">
        <v>30</v>
      </c>
      <c r="N135" s="7" t="n">
        <v>210635</v>
      </c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6" t="s">
        <v>170</v>
      </c>
      <c r="H136" s="6"/>
      <c r="I136" s="6" t="s">
        <v>30</v>
      </c>
      <c r="J136" s="6" t="s">
        <v>30</v>
      </c>
      <c r="K136" s="6" t="s">
        <v>30</v>
      </c>
      <c r="L136" s="6" t="s">
        <v>31</v>
      </c>
      <c r="M136" s="6" t="s">
        <v>30</v>
      </c>
      <c r="N136" s="7" t="n">
        <v>131575</v>
      </c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6" t="s">
        <v>32</v>
      </c>
      <c r="J137" s="6" t="s">
        <v>33</v>
      </c>
      <c r="K137" s="6" t="s">
        <v>54</v>
      </c>
      <c r="L137" s="6" t="s">
        <v>55</v>
      </c>
      <c r="M137" s="6" t="s">
        <v>56</v>
      </c>
      <c r="N137" s="7" t="n">
        <v>3402</v>
      </c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6" t="s">
        <v>42</v>
      </c>
      <c r="J138" s="6" t="s">
        <v>43</v>
      </c>
      <c r="K138" s="6" t="s">
        <v>44</v>
      </c>
      <c r="L138" s="6" t="s">
        <v>45</v>
      </c>
      <c r="M138" s="6" t="s">
        <v>46</v>
      </c>
      <c r="N138" s="7" t="n">
        <v>265</v>
      </c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6" t="s">
        <v>171</v>
      </c>
      <c r="H139" s="6"/>
      <c r="I139" s="6" t="s">
        <v>30</v>
      </c>
      <c r="J139" s="6" t="s">
        <v>30</v>
      </c>
      <c r="K139" s="6" t="s">
        <v>30</v>
      </c>
      <c r="L139" s="6" t="s">
        <v>31</v>
      </c>
      <c r="M139" s="6" t="s">
        <v>30</v>
      </c>
      <c r="N139" s="7" t="n">
        <v>64760</v>
      </c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6" t="s">
        <v>172</v>
      </c>
      <c r="H140" s="6"/>
      <c r="I140" s="6" t="s">
        <v>30</v>
      </c>
      <c r="J140" s="6" t="s">
        <v>30</v>
      </c>
      <c r="K140" s="6" t="s">
        <v>30</v>
      </c>
      <c r="L140" s="6" t="s">
        <v>31</v>
      </c>
      <c r="M140" s="6" t="s">
        <v>30</v>
      </c>
      <c r="N140" s="7" t="n">
        <v>206800</v>
      </c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6" t="s">
        <v>173</v>
      </c>
      <c r="H141" s="6" t="s">
        <v>174</v>
      </c>
      <c r="I141" s="6" t="s">
        <v>30</v>
      </c>
      <c r="J141" s="6" t="s">
        <v>30</v>
      </c>
      <c r="K141" s="6" t="s">
        <v>30</v>
      </c>
      <c r="L141" s="6" t="s">
        <v>31</v>
      </c>
      <c r="M141" s="6" t="s">
        <v>30</v>
      </c>
      <c r="N141" s="7" t="n">
        <v>268500</v>
      </c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6" t="s">
        <v>175</v>
      </c>
      <c r="H142" s="6"/>
      <c r="I142" s="6" t="s">
        <v>30</v>
      </c>
      <c r="J142" s="6" t="s">
        <v>30</v>
      </c>
      <c r="K142" s="6" t="s">
        <v>30</v>
      </c>
      <c r="L142" s="6" t="s">
        <v>31</v>
      </c>
      <c r="M142" s="6" t="s">
        <v>30</v>
      </c>
      <c r="N142" s="7" t="n">
        <v>703639</v>
      </c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8"/>
      <c r="G143" s="6" t="s">
        <v>176</v>
      </c>
      <c r="H143" s="6"/>
      <c r="I143" s="6" t="s">
        <v>30</v>
      </c>
      <c r="J143" s="6" t="s">
        <v>30</v>
      </c>
      <c r="K143" s="6" t="s">
        <v>30</v>
      </c>
      <c r="L143" s="6" t="s">
        <v>31</v>
      </c>
      <c r="M143" s="6" t="s">
        <v>30</v>
      </c>
      <c r="N143" s="7" t="n">
        <v>694620</v>
      </c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/>
      <c r="G144" s="6" t="s">
        <v>177</v>
      </c>
      <c r="H144" s="6"/>
      <c r="I144" s="6" t="s">
        <v>30</v>
      </c>
      <c r="J144" s="6" t="s">
        <v>30</v>
      </c>
      <c r="K144" s="6" t="s">
        <v>30</v>
      </c>
      <c r="L144" s="6" t="s">
        <v>31</v>
      </c>
      <c r="M144" s="6" t="s">
        <v>30</v>
      </c>
      <c r="N144" s="7" t="n">
        <v>82120</v>
      </c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6" t="s">
        <v>178</v>
      </c>
      <c r="G145" s="6"/>
      <c r="H145" s="6"/>
      <c r="I145" s="6"/>
      <c r="J145" s="6"/>
      <c r="K145" s="6"/>
      <c r="L145" s="6"/>
      <c r="M145" s="6"/>
      <c r="N145" s="7" t="n">
        <v>1053323</v>
      </c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6" t="s">
        <v>21</v>
      </c>
      <c r="J146" s="6" t="s">
        <v>21</v>
      </c>
      <c r="K146" s="6" t="s">
        <v>84</v>
      </c>
      <c r="L146" s="6" t="s">
        <v>151</v>
      </c>
      <c r="M146" s="6" t="s">
        <v>152</v>
      </c>
      <c r="N146" s="7" t="n">
        <v>697</v>
      </c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6" t="s">
        <v>48</v>
      </c>
      <c r="L147" s="6" t="s">
        <v>49</v>
      </c>
      <c r="M147" s="6" t="s">
        <v>50</v>
      </c>
      <c r="N147" s="7" t="n">
        <v>968980</v>
      </c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6" t="s">
        <v>72</v>
      </c>
      <c r="L148" s="6" t="s">
        <v>90</v>
      </c>
      <c r="M148" s="6" t="s">
        <v>91</v>
      </c>
      <c r="N148" s="7" t="n">
        <v>19115</v>
      </c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6" t="s">
        <v>179</v>
      </c>
      <c r="M149" s="6" t="s">
        <v>180</v>
      </c>
      <c r="N149" s="7" t="n">
        <v>164242</v>
      </c>
    </row>
    <row r="150" customFormat="false" ht="13.2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6" t="s">
        <v>23</v>
      </c>
      <c r="J150" s="6"/>
      <c r="K150" s="6"/>
      <c r="L150" s="6"/>
      <c r="M150" s="6"/>
      <c r="N150" s="7" t="n">
        <v>409667</v>
      </c>
    </row>
    <row r="151" customFormat="false" ht="13.2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6" t="s">
        <v>181</v>
      </c>
      <c r="J151" s="6" t="s">
        <v>181</v>
      </c>
      <c r="K151" s="6" t="s">
        <v>182</v>
      </c>
      <c r="L151" s="6" t="s">
        <v>183</v>
      </c>
      <c r="M151" s="6"/>
      <c r="N151" s="7" t="n">
        <v>270</v>
      </c>
    </row>
    <row r="152" customFormat="false" ht="13.2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6" t="s">
        <v>27</v>
      </c>
      <c r="J152" s="6"/>
      <c r="K152" s="6"/>
      <c r="L152" s="6"/>
      <c r="M152" s="6"/>
      <c r="N152" s="7" t="n">
        <v>832539</v>
      </c>
    </row>
    <row r="153" customFormat="false" ht="13.2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6" t="s">
        <v>184</v>
      </c>
      <c r="K153" s="6"/>
      <c r="L153" s="6" t="s">
        <v>185</v>
      </c>
      <c r="M153" s="6"/>
      <c r="N153" s="7" t="n">
        <v>607</v>
      </c>
    </row>
    <row r="154" customFormat="false" ht="13.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6" t="s">
        <v>186</v>
      </c>
      <c r="K154" s="6" t="s">
        <v>187</v>
      </c>
      <c r="L154" s="6" t="s">
        <v>188</v>
      </c>
      <c r="M154" s="6" t="s">
        <v>187</v>
      </c>
      <c r="N154" s="7" t="n">
        <v>629</v>
      </c>
    </row>
    <row r="155" customFormat="false" ht="13.2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6" t="s">
        <v>63</v>
      </c>
      <c r="K155" s="6" t="s">
        <v>189</v>
      </c>
      <c r="L155" s="6" t="s">
        <v>190</v>
      </c>
      <c r="M155" s="6"/>
      <c r="N155" s="7" t="n">
        <v>413</v>
      </c>
    </row>
    <row r="156" customFormat="false" ht="13.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6" t="s">
        <v>156</v>
      </c>
      <c r="K156" s="6" t="s">
        <v>157</v>
      </c>
      <c r="L156" s="6" t="s">
        <v>158</v>
      </c>
      <c r="M156" s="6"/>
      <c r="N156" s="7" t="n">
        <v>592</v>
      </c>
    </row>
    <row r="157" customFormat="false" ht="13.2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6" t="s">
        <v>28</v>
      </c>
      <c r="K157" s="6"/>
      <c r="L157" s="6" t="s">
        <v>29</v>
      </c>
      <c r="M157" s="6"/>
      <c r="N157" s="7" t="n">
        <v>57</v>
      </c>
    </row>
    <row r="158" customFormat="false" ht="13.2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6" t="s">
        <v>191</v>
      </c>
      <c r="K158" s="6"/>
      <c r="L158" s="6" t="s">
        <v>192</v>
      </c>
      <c r="M158" s="6"/>
      <c r="N158" s="7" t="n">
        <v>3746</v>
      </c>
    </row>
    <row r="159" customFormat="false" ht="13.2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6" t="s">
        <v>65</v>
      </c>
      <c r="J159" s="6" t="s">
        <v>66</v>
      </c>
      <c r="K159" s="6" t="s">
        <v>66</v>
      </c>
      <c r="L159" s="6" t="s">
        <v>159</v>
      </c>
      <c r="M159" s="6" t="s">
        <v>66</v>
      </c>
      <c r="N159" s="7" t="n">
        <v>423076</v>
      </c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6" t="s">
        <v>32</v>
      </c>
      <c r="J160" s="6" t="s">
        <v>33</v>
      </c>
      <c r="K160" s="6" t="s">
        <v>54</v>
      </c>
      <c r="L160" s="6" t="s">
        <v>55</v>
      </c>
      <c r="M160" s="6" t="s">
        <v>56</v>
      </c>
      <c r="N160" s="7" t="n">
        <v>29</v>
      </c>
    </row>
    <row r="161" customFormat="false" ht="13.2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6" t="s">
        <v>34</v>
      </c>
      <c r="L161" s="6" t="s">
        <v>105</v>
      </c>
      <c r="M161" s="6" t="s">
        <v>106</v>
      </c>
      <c r="N161" s="7" t="n">
        <v>184</v>
      </c>
    </row>
    <row r="162" customFormat="false" ht="13.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6" t="s">
        <v>42</v>
      </c>
      <c r="J162" s="6" t="s">
        <v>107</v>
      </c>
      <c r="K162" s="6"/>
      <c r="L162" s="6" t="s">
        <v>193</v>
      </c>
      <c r="M162" s="6"/>
      <c r="N162" s="7" t="n">
        <v>499877</v>
      </c>
    </row>
    <row r="163" customFormat="false" ht="13.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6" t="s">
        <v>43</v>
      </c>
      <c r="K163" s="6" t="s">
        <v>44</v>
      </c>
      <c r="L163" s="6" t="s">
        <v>194</v>
      </c>
      <c r="M163" s="6" t="s">
        <v>44</v>
      </c>
      <c r="N163" s="7" t="n">
        <v>6170</v>
      </c>
    </row>
    <row r="164" customFormat="false" ht="13.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6" t="s">
        <v>36</v>
      </c>
      <c r="J164" s="6" t="s">
        <v>115</v>
      </c>
      <c r="K164" s="6"/>
      <c r="L164" s="6" t="s">
        <v>116</v>
      </c>
      <c r="M164" s="6"/>
      <c r="N164" s="7" t="n">
        <v>1134680</v>
      </c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/>
      <c r="G165" s="6" t="s">
        <v>195</v>
      </c>
      <c r="H165" s="6"/>
      <c r="I165" s="6" t="s">
        <v>32</v>
      </c>
      <c r="J165" s="6" t="s">
        <v>33</v>
      </c>
      <c r="K165" s="6" t="s">
        <v>54</v>
      </c>
      <c r="L165" s="6" t="s">
        <v>55</v>
      </c>
      <c r="M165" s="6" t="s">
        <v>56</v>
      </c>
      <c r="N165" s="7" t="n">
        <v>490</v>
      </c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6" t="s">
        <v>42</v>
      </c>
      <c r="J166" s="6" t="s">
        <v>43</v>
      </c>
      <c r="K166" s="6" t="s">
        <v>44</v>
      </c>
      <c r="L166" s="6" t="s">
        <v>45</v>
      </c>
      <c r="M166" s="6" t="s">
        <v>46</v>
      </c>
      <c r="N166" s="7" t="n">
        <v>15127</v>
      </c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/>
      <c r="G167" s="6" t="s">
        <v>196</v>
      </c>
      <c r="H167" s="6"/>
      <c r="I167" s="6" t="s">
        <v>30</v>
      </c>
      <c r="J167" s="6" t="s">
        <v>30</v>
      </c>
      <c r="K167" s="6" t="s">
        <v>30</v>
      </c>
      <c r="L167" s="6" t="s">
        <v>31</v>
      </c>
      <c r="M167" s="6" t="s">
        <v>30</v>
      </c>
      <c r="N167" s="7" t="n">
        <v>250640</v>
      </c>
    </row>
    <row r="168" customFormat="false" ht="13.2" hidden="false" customHeight="false" outlineLevel="0" collapsed="false">
      <c r="A168" s="8"/>
      <c r="B168" s="8"/>
      <c r="C168" s="8"/>
      <c r="D168" s="8"/>
      <c r="E168" s="8"/>
      <c r="F168" s="8"/>
      <c r="G168" s="6" t="s">
        <v>197</v>
      </c>
      <c r="H168" s="6"/>
      <c r="I168" s="6" t="s">
        <v>21</v>
      </c>
      <c r="J168" s="6" t="s">
        <v>21</v>
      </c>
      <c r="K168" s="6" t="s">
        <v>72</v>
      </c>
      <c r="L168" s="6" t="s">
        <v>73</v>
      </c>
      <c r="M168" s="6" t="s">
        <v>74</v>
      </c>
      <c r="N168" s="7" t="n">
        <v>2168</v>
      </c>
    </row>
    <row r="169" customFormat="false" ht="13.2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6" t="s">
        <v>30</v>
      </c>
      <c r="J169" s="6" t="s">
        <v>30</v>
      </c>
      <c r="K169" s="6" t="s">
        <v>30</v>
      </c>
      <c r="L169" s="6" t="s">
        <v>31</v>
      </c>
      <c r="M169" s="6" t="s">
        <v>30</v>
      </c>
      <c r="N169" s="7" t="n">
        <v>132018</v>
      </c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6" t="s">
        <v>42</v>
      </c>
      <c r="J170" s="6" t="s">
        <v>43</v>
      </c>
      <c r="K170" s="6" t="s">
        <v>44</v>
      </c>
      <c r="L170" s="6" t="s">
        <v>45</v>
      </c>
      <c r="M170" s="6" t="s">
        <v>46</v>
      </c>
      <c r="N170" s="7" t="n">
        <v>350</v>
      </c>
    </row>
    <row r="171" customFormat="false" ht="13.2" hidden="false" customHeight="false" outlineLevel="0" collapsed="false">
      <c r="A171" s="8"/>
      <c r="B171" s="8"/>
      <c r="C171" s="8"/>
      <c r="D171" s="8"/>
      <c r="E171" s="8"/>
      <c r="F171" s="8"/>
      <c r="G171" s="6" t="s">
        <v>198</v>
      </c>
      <c r="H171" s="6"/>
      <c r="I171" s="6" t="s">
        <v>21</v>
      </c>
      <c r="J171" s="6" t="s">
        <v>21</v>
      </c>
      <c r="K171" s="6" t="s">
        <v>72</v>
      </c>
      <c r="L171" s="6" t="s">
        <v>73</v>
      </c>
      <c r="M171" s="6" t="s">
        <v>74</v>
      </c>
      <c r="N171" s="7" t="n">
        <v>114888</v>
      </c>
    </row>
    <row r="172" customFormat="false" ht="13.2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6" t="s">
        <v>30</v>
      </c>
      <c r="J172" s="6" t="s">
        <v>30</v>
      </c>
      <c r="K172" s="6" t="s">
        <v>30</v>
      </c>
      <c r="L172" s="6" t="s">
        <v>31</v>
      </c>
      <c r="M172" s="6" t="s">
        <v>30</v>
      </c>
      <c r="N172" s="7" t="n">
        <v>820400</v>
      </c>
    </row>
    <row r="173" customFormat="false" ht="13.2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6" t="s">
        <v>42</v>
      </c>
      <c r="J173" s="6" t="s">
        <v>43</v>
      </c>
      <c r="K173" s="6" t="s">
        <v>44</v>
      </c>
      <c r="L173" s="6" t="s">
        <v>45</v>
      </c>
      <c r="M173" s="6" t="s">
        <v>46</v>
      </c>
      <c r="N173" s="7" t="n">
        <v>613</v>
      </c>
    </row>
    <row r="174" customFormat="false" ht="13.2" hidden="false" customHeight="false" outlineLevel="0" collapsed="false">
      <c r="A174" s="8"/>
      <c r="B174" s="8"/>
      <c r="C174" s="8"/>
      <c r="D174" s="8"/>
      <c r="E174" s="8"/>
      <c r="F174" s="8"/>
      <c r="G174" s="6" t="s">
        <v>199</v>
      </c>
      <c r="H174" s="6"/>
      <c r="I174" s="6" t="s">
        <v>21</v>
      </c>
      <c r="J174" s="6" t="s">
        <v>21</v>
      </c>
      <c r="K174" s="6" t="s">
        <v>72</v>
      </c>
      <c r="L174" s="6" t="s">
        <v>73</v>
      </c>
      <c r="M174" s="6" t="s">
        <v>74</v>
      </c>
      <c r="N174" s="7" t="n">
        <v>729</v>
      </c>
    </row>
    <row r="175" customFormat="false" ht="13.2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6" t="s">
        <v>30</v>
      </c>
      <c r="J175" s="6" t="s">
        <v>30</v>
      </c>
      <c r="K175" s="6" t="s">
        <v>30</v>
      </c>
      <c r="L175" s="6" t="s">
        <v>31</v>
      </c>
      <c r="M175" s="6" t="s">
        <v>30</v>
      </c>
      <c r="N175" s="7" t="n">
        <v>786574</v>
      </c>
    </row>
    <row r="176" customFormat="false" ht="13.2" hidden="false" customHeight="false" outlineLevel="0" collapsed="false">
      <c r="A176" s="8"/>
      <c r="B176" s="8"/>
      <c r="C176" s="8"/>
      <c r="D176" s="8"/>
      <c r="E176" s="8"/>
      <c r="F176" s="8"/>
      <c r="G176" s="6" t="s">
        <v>200</v>
      </c>
      <c r="H176" s="6"/>
      <c r="I176" s="6" t="s">
        <v>30</v>
      </c>
      <c r="J176" s="6" t="s">
        <v>30</v>
      </c>
      <c r="K176" s="6" t="s">
        <v>30</v>
      </c>
      <c r="L176" s="6" t="s">
        <v>31</v>
      </c>
      <c r="M176" s="6" t="s">
        <v>30</v>
      </c>
      <c r="N176" s="7" t="n">
        <v>154791</v>
      </c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/>
      <c r="G177" s="6" t="s">
        <v>201</v>
      </c>
      <c r="H177" s="6" t="s">
        <v>202</v>
      </c>
      <c r="I177" s="6" t="s">
        <v>30</v>
      </c>
      <c r="J177" s="6" t="s">
        <v>30</v>
      </c>
      <c r="K177" s="6" t="s">
        <v>30</v>
      </c>
      <c r="L177" s="6" t="s">
        <v>31</v>
      </c>
      <c r="M177" s="6" t="s">
        <v>30</v>
      </c>
      <c r="N177" s="7" t="n">
        <v>190152</v>
      </c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/>
      <c r="G178" s="6" t="s">
        <v>203</v>
      </c>
      <c r="H178" s="6"/>
      <c r="I178" s="6" t="s">
        <v>30</v>
      </c>
      <c r="J178" s="6" t="s">
        <v>30</v>
      </c>
      <c r="K178" s="6" t="s">
        <v>30</v>
      </c>
      <c r="L178" s="6" t="s">
        <v>31</v>
      </c>
      <c r="M178" s="6" t="s">
        <v>30</v>
      </c>
      <c r="N178" s="7" t="n">
        <v>103960</v>
      </c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8"/>
      <c r="G179" s="6" t="s">
        <v>204</v>
      </c>
      <c r="H179" s="6"/>
      <c r="I179" s="6" t="s">
        <v>30</v>
      </c>
      <c r="J179" s="6" t="s">
        <v>30</v>
      </c>
      <c r="K179" s="6" t="s">
        <v>30</v>
      </c>
      <c r="L179" s="6" t="s">
        <v>31</v>
      </c>
      <c r="M179" s="6" t="s">
        <v>30</v>
      </c>
      <c r="N179" s="7" t="n">
        <v>2415631</v>
      </c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/>
      <c r="G180" s="6" t="s">
        <v>205</v>
      </c>
      <c r="H180" s="6" t="s">
        <v>206</v>
      </c>
      <c r="I180" s="6" t="s">
        <v>30</v>
      </c>
      <c r="J180" s="6" t="s">
        <v>30</v>
      </c>
      <c r="K180" s="6" t="s">
        <v>30</v>
      </c>
      <c r="L180" s="6" t="s">
        <v>31</v>
      </c>
      <c r="M180" s="6" t="s">
        <v>30</v>
      </c>
      <c r="N180" s="7" t="n">
        <v>61963</v>
      </c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8"/>
      <c r="G181" s="6" t="s">
        <v>207</v>
      </c>
      <c r="H181" s="6"/>
      <c r="I181" s="6" t="s">
        <v>30</v>
      </c>
      <c r="J181" s="6" t="s">
        <v>30</v>
      </c>
      <c r="K181" s="6" t="s">
        <v>30</v>
      </c>
      <c r="L181" s="6" t="s">
        <v>31</v>
      </c>
      <c r="M181" s="6" t="s">
        <v>30</v>
      </c>
      <c r="N181" s="7" t="n">
        <v>54472</v>
      </c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8"/>
      <c r="G182" s="6" t="s">
        <v>208</v>
      </c>
      <c r="H182" s="6"/>
      <c r="I182" s="6" t="s">
        <v>21</v>
      </c>
      <c r="J182" s="6" t="s">
        <v>21</v>
      </c>
      <c r="K182" s="6" t="s">
        <v>48</v>
      </c>
      <c r="L182" s="6" t="s">
        <v>88</v>
      </c>
      <c r="M182" s="6" t="s">
        <v>89</v>
      </c>
      <c r="N182" s="7" t="n">
        <v>447660</v>
      </c>
    </row>
    <row r="183" customFormat="false" ht="13.2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6" t="s">
        <v>72</v>
      </c>
      <c r="L183" s="6" t="s">
        <v>92</v>
      </c>
      <c r="M183" s="6" t="s">
        <v>93</v>
      </c>
      <c r="N183" s="7" t="n">
        <v>1440545</v>
      </c>
    </row>
    <row r="184" customFormat="false" ht="13.2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6" t="s">
        <v>181</v>
      </c>
      <c r="J184" s="6" t="s">
        <v>181</v>
      </c>
      <c r="K184" s="6" t="s">
        <v>182</v>
      </c>
      <c r="L184" s="6" t="s">
        <v>209</v>
      </c>
      <c r="M184" s="6" t="s">
        <v>210</v>
      </c>
      <c r="N184" s="7" t="n">
        <v>186</v>
      </c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6" t="s">
        <v>94</v>
      </c>
      <c r="J185" s="6" t="s">
        <v>95</v>
      </c>
      <c r="K185" s="6" t="s">
        <v>96</v>
      </c>
      <c r="L185" s="6" t="s">
        <v>99</v>
      </c>
      <c r="M185" s="6" t="s">
        <v>100</v>
      </c>
      <c r="N185" s="7" t="n">
        <v>768220</v>
      </c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6" t="s">
        <v>65</v>
      </c>
      <c r="J186" s="6" t="s">
        <v>101</v>
      </c>
      <c r="K186" s="6" t="s">
        <v>102</v>
      </c>
      <c r="L186" s="6" t="s">
        <v>211</v>
      </c>
      <c r="M186" s="6" t="s">
        <v>212</v>
      </c>
      <c r="N186" s="7" t="n">
        <v>97</v>
      </c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6" t="s">
        <v>66</v>
      </c>
      <c r="K187" s="6" t="s">
        <v>66</v>
      </c>
      <c r="L187" s="6" t="s">
        <v>67</v>
      </c>
      <c r="M187" s="6" t="s">
        <v>68</v>
      </c>
      <c r="N187" s="7" t="n">
        <v>222636</v>
      </c>
    </row>
    <row r="188" customFormat="false" ht="13.2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6" t="s">
        <v>69</v>
      </c>
      <c r="M188" s="6" t="s">
        <v>70</v>
      </c>
      <c r="N188" s="7" t="n">
        <v>4943150</v>
      </c>
    </row>
    <row r="189" customFormat="false" ht="13.2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6" t="s">
        <v>42</v>
      </c>
      <c r="J189" s="6" t="s">
        <v>43</v>
      </c>
      <c r="K189" s="6" t="s">
        <v>44</v>
      </c>
      <c r="L189" s="6" t="s">
        <v>45</v>
      </c>
      <c r="M189" s="6" t="s">
        <v>46</v>
      </c>
      <c r="N189" s="7" t="n">
        <v>1498</v>
      </c>
    </row>
    <row r="190" customFormat="false" ht="13.2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6" t="s">
        <v>117</v>
      </c>
      <c r="J190" s="6" t="s">
        <v>128</v>
      </c>
      <c r="K190" s="6" t="s">
        <v>129</v>
      </c>
      <c r="L190" s="6" t="s">
        <v>130</v>
      </c>
      <c r="M190" s="6" t="s">
        <v>131</v>
      </c>
      <c r="N190" s="7" t="n">
        <v>1170844</v>
      </c>
    </row>
    <row r="191" customFormat="false" ht="13.2" hidden="false" customHeight="false" outlineLevel="0" collapsed="false">
      <c r="A191" s="8"/>
      <c r="B191" s="8"/>
      <c r="C191" s="8"/>
      <c r="D191" s="8"/>
      <c r="E191" s="8"/>
      <c r="F191" s="8"/>
      <c r="G191" s="6" t="s">
        <v>71</v>
      </c>
      <c r="H191" s="6"/>
      <c r="I191" s="6" t="s">
        <v>30</v>
      </c>
      <c r="J191" s="6" t="s">
        <v>30</v>
      </c>
      <c r="K191" s="6" t="s">
        <v>30</v>
      </c>
      <c r="L191" s="6" t="s">
        <v>31</v>
      </c>
      <c r="M191" s="6" t="s">
        <v>30</v>
      </c>
      <c r="N191" s="7" t="n">
        <v>404815</v>
      </c>
    </row>
    <row r="192" customFormat="false" ht="13.2" hidden="false" customHeight="false" outlineLevel="0" collapsed="false">
      <c r="A192" s="8"/>
      <c r="B192" s="8"/>
      <c r="C192" s="8"/>
      <c r="D192" s="8"/>
      <c r="E192" s="8"/>
      <c r="F192" s="8"/>
      <c r="G192" s="6" t="s">
        <v>213</v>
      </c>
      <c r="H192" s="6"/>
      <c r="I192" s="6" t="s">
        <v>30</v>
      </c>
      <c r="J192" s="6" t="s">
        <v>30</v>
      </c>
      <c r="K192" s="6" t="s">
        <v>30</v>
      </c>
      <c r="L192" s="6" t="s">
        <v>31</v>
      </c>
      <c r="M192" s="6" t="s">
        <v>30</v>
      </c>
      <c r="N192" s="7" t="n">
        <v>864027</v>
      </c>
    </row>
    <row r="193" customFormat="false" ht="13.2" hidden="false" customHeight="false" outlineLevel="0" collapsed="false">
      <c r="A193" s="8"/>
      <c r="B193" s="8"/>
      <c r="C193" s="8"/>
      <c r="D193" s="8"/>
      <c r="E193" s="8"/>
      <c r="F193" s="8"/>
      <c r="G193" s="6" t="s">
        <v>214</v>
      </c>
      <c r="H193" s="6" t="s">
        <v>215</v>
      </c>
      <c r="I193" s="6" t="s">
        <v>30</v>
      </c>
      <c r="J193" s="6" t="s">
        <v>30</v>
      </c>
      <c r="K193" s="6" t="s">
        <v>30</v>
      </c>
      <c r="L193" s="6" t="s">
        <v>31</v>
      </c>
      <c r="M193" s="6" t="s">
        <v>30</v>
      </c>
      <c r="N193" s="7" t="n">
        <v>297480</v>
      </c>
    </row>
    <row r="194" customFormat="false" ht="13.2" hidden="false" customHeight="false" outlineLevel="0" collapsed="false">
      <c r="A194" s="8"/>
      <c r="B194" s="8"/>
      <c r="C194" s="8"/>
      <c r="D194" s="8"/>
      <c r="E194" s="8"/>
      <c r="F194" s="8"/>
      <c r="G194" s="6" t="s">
        <v>216</v>
      </c>
      <c r="H194" s="6"/>
      <c r="I194" s="6" t="s">
        <v>30</v>
      </c>
      <c r="J194" s="6" t="s">
        <v>30</v>
      </c>
      <c r="K194" s="6" t="s">
        <v>30</v>
      </c>
      <c r="L194" s="6" t="s">
        <v>31</v>
      </c>
      <c r="M194" s="6" t="s">
        <v>30</v>
      </c>
      <c r="N194" s="7" t="n">
        <v>108540</v>
      </c>
    </row>
    <row r="195" customFormat="false" ht="13.2" hidden="false" customHeight="false" outlineLevel="0" collapsed="false">
      <c r="A195" s="8"/>
      <c r="B195" s="8"/>
      <c r="C195" s="8"/>
      <c r="D195" s="8"/>
      <c r="E195" s="8"/>
      <c r="F195" s="8"/>
      <c r="G195" s="6" t="s">
        <v>217</v>
      </c>
      <c r="H195" s="6"/>
      <c r="I195" s="6" t="s">
        <v>30</v>
      </c>
      <c r="J195" s="6" t="s">
        <v>30</v>
      </c>
      <c r="K195" s="6" t="s">
        <v>30</v>
      </c>
      <c r="L195" s="6" t="s">
        <v>31</v>
      </c>
      <c r="M195" s="6" t="s">
        <v>30</v>
      </c>
      <c r="N195" s="7" t="n">
        <v>1015240</v>
      </c>
    </row>
    <row r="196" customFormat="false" ht="13.2" hidden="false" customHeight="false" outlineLevel="0" collapsed="false">
      <c r="A196" s="8"/>
      <c r="B196" s="8"/>
      <c r="C196" s="8"/>
      <c r="D196" s="8"/>
      <c r="E196" s="8"/>
      <c r="F196" s="8"/>
      <c r="G196" s="6" t="s">
        <v>193</v>
      </c>
      <c r="H196" s="6"/>
      <c r="I196" s="6" t="s">
        <v>30</v>
      </c>
      <c r="J196" s="6" t="s">
        <v>30</v>
      </c>
      <c r="K196" s="6" t="s">
        <v>30</v>
      </c>
      <c r="L196" s="6" t="s">
        <v>31</v>
      </c>
      <c r="M196" s="6" t="s">
        <v>30</v>
      </c>
      <c r="N196" s="7" t="n">
        <v>357292</v>
      </c>
    </row>
    <row r="197" customFormat="false" ht="13.2" hidden="false" customHeight="false" outlineLevel="0" collapsed="false">
      <c r="A197" s="8"/>
      <c r="B197" s="8"/>
      <c r="C197" s="8"/>
      <c r="D197" s="8"/>
      <c r="E197" s="8"/>
      <c r="F197" s="8"/>
      <c r="G197" s="6" t="s">
        <v>218</v>
      </c>
      <c r="H197" s="6" t="s">
        <v>219</v>
      </c>
      <c r="I197" s="6" t="s">
        <v>30</v>
      </c>
      <c r="J197" s="6" t="s">
        <v>30</v>
      </c>
      <c r="K197" s="6" t="s">
        <v>30</v>
      </c>
      <c r="L197" s="6" t="s">
        <v>31</v>
      </c>
      <c r="M197" s="6" t="s">
        <v>30</v>
      </c>
      <c r="N197" s="7" t="n">
        <v>17415</v>
      </c>
    </row>
    <row r="198" customFormat="false" ht="13.2" hidden="false" customHeight="false" outlineLevel="0" collapsed="false">
      <c r="A198" s="8"/>
      <c r="B198" s="8"/>
      <c r="C198" s="8"/>
      <c r="D198" s="8"/>
      <c r="E198" s="8"/>
      <c r="F198" s="8"/>
      <c r="G198" s="6" t="s">
        <v>220</v>
      </c>
      <c r="H198" s="6"/>
      <c r="I198" s="6" t="s">
        <v>30</v>
      </c>
      <c r="J198" s="6" t="s">
        <v>30</v>
      </c>
      <c r="K198" s="6" t="s">
        <v>30</v>
      </c>
      <c r="L198" s="6" t="s">
        <v>31</v>
      </c>
      <c r="M198" s="6" t="s">
        <v>30</v>
      </c>
      <c r="N198" s="7" t="n">
        <v>435680</v>
      </c>
    </row>
    <row r="199" customFormat="false" ht="13.2" hidden="false" customHeight="false" outlineLevel="0" collapsed="false">
      <c r="A199" s="8"/>
      <c r="B199" s="8"/>
      <c r="C199" s="8"/>
      <c r="D199" s="8"/>
      <c r="E199" s="8"/>
      <c r="F199" s="8"/>
      <c r="G199" s="6" t="s">
        <v>221</v>
      </c>
      <c r="H199" s="6"/>
      <c r="I199" s="6" t="s">
        <v>30</v>
      </c>
      <c r="J199" s="6" t="s">
        <v>30</v>
      </c>
      <c r="K199" s="6" t="s">
        <v>30</v>
      </c>
      <c r="L199" s="6" t="s">
        <v>31</v>
      </c>
      <c r="M199" s="6" t="s">
        <v>30</v>
      </c>
      <c r="N199" s="7" t="n">
        <v>712280</v>
      </c>
    </row>
    <row r="200" customFormat="false" ht="13.2" hidden="false" customHeight="false" outlineLevel="0" collapsed="false">
      <c r="A200" s="8"/>
      <c r="B200" s="8"/>
      <c r="C200" s="8"/>
      <c r="D200" s="8"/>
      <c r="E200" s="8"/>
      <c r="F200" s="8"/>
      <c r="G200" s="6" t="s">
        <v>222</v>
      </c>
      <c r="H200" s="6"/>
      <c r="I200" s="6" t="s">
        <v>30</v>
      </c>
      <c r="J200" s="6" t="s">
        <v>30</v>
      </c>
      <c r="K200" s="6" t="s">
        <v>30</v>
      </c>
      <c r="L200" s="6" t="s">
        <v>31</v>
      </c>
      <c r="M200" s="6" t="s">
        <v>30</v>
      </c>
      <c r="N200" s="7" t="n">
        <v>3270</v>
      </c>
    </row>
    <row r="201" customFormat="false" ht="13.2" hidden="false" customHeight="false" outlineLevel="0" collapsed="false">
      <c r="A201" s="8"/>
      <c r="B201" s="8"/>
      <c r="C201" s="8"/>
      <c r="D201" s="8"/>
      <c r="E201" s="8"/>
      <c r="F201" s="8"/>
      <c r="G201" s="6" t="s">
        <v>223</v>
      </c>
      <c r="H201" s="6"/>
      <c r="I201" s="6" t="s">
        <v>30</v>
      </c>
      <c r="J201" s="6" t="s">
        <v>30</v>
      </c>
      <c r="K201" s="6" t="s">
        <v>30</v>
      </c>
      <c r="L201" s="6" t="s">
        <v>31</v>
      </c>
      <c r="M201" s="6" t="s">
        <v>30</v>
      </c>
      <c r="N201" s="7" t="n">
        <v>382992</v>
      </c>
    </row>
    <row r="202" customFormat="false" ht="13.2" hidden="false" customHeight="false" outlineLevel="0" collapsed="false">
      <c r="A202" s="8"/>
      <c r="B202" s="8"/>
      <c r="C202" s="8"/>
      <c r="D202" s="8"/>
      <c r="E202" s="8"/>
      <c r="F202" s="8"/>
      <c r="G202" s="6" t="s">
        <v>224</v>
      </c>
      <c r="H202" s="6"/>
      <c r="I202" s="6" t="s">
        <v>30</v>
      </c>
      <c r="J202" s="6" t="s">
        <v>30</v>
      </c>
      <c r="K202" s="6" t="s">
        <v>30</v>
      </c>
      <c r="L202" s="6" t="s">
        <v>31</v>
      </c>
      <c r="M202" s="6" t="s">
        <v>30</v>
      </c>
      <c r="N202" s="7" t="n">
        <v>2292340</v>
      </c>
    </row>
    <row r="203" customFormat="false" ht="13.2" hidden="false" customHeight="false" outlineLevel="0" collapsed="false">
      <c r="A203" s="8"/>
      <c r="B203" s="8"/>
      <c r="C203" s="8"/>
      <c r="D203" s="8"/>
      <c r="E203" s="8"/>
      <c r="F203" s="8"/>
      <c r="G203" s="6" t="s">
        <v>225</v>
      </c>
      <c r="H203" s="6" t="s">
        <v>226</v>
      </c>
      <c r="I203" s="6" t="s">
        <v>30</v>
      </c>
      <c r="J203" s="6" t="s">
        <v>30</v>
      </c>
      <c r="K203" s="6" t="s">
        <v>30</v>
      </c>
      <c r="L203" s="6" t="s">
        <v>31</v>
      </c>
      <c r="M203" s="6" t="s">
        <v>30</v>
      </c>
      <c r="N203" s="7" t="n">
        <v>509608</v>
      </c>
    </row>
    <row r="204" customFormat="false" ht="13.2" hidden="false" customHeight="false" outlineLevel="0" collapsed="false">
      <c r="A204" s="8"/>
      <c r="B204" s="8"/>
      <c r="C204" s="8"/>
      <c r="D204" s="8"/>
      <c r="E204" s="8"/>
      <c r="F204" s="8"/>
      <c r="G204" s="6" t="s">
        <v>227</v>
      </c>
      <c r="H204" s="6"/>
      <c r="I204" s="6" t="s">
        <v>30</v>
      </c>
      <c r="J204" s="6" t="s">
        <v>30</v>
      </c>
      <c r="K204" s="6" t="s">
        <v>30</v>
      </c>
      <c r="L204" s="6" t="s">
        <v>31</v>
      </c>
      <c r="M204" s="6" t="s">
        <v>30</v>
      </c>
      <c r="N204" s="7" t="n">
        <v>2397460</v>
      </c>
    </row>
    <row r="205" customFormat="false" ht="13.2" hidden="false" customHeight="false" outlineLevel="0" collapsed="false">
      <c r="A205" s="8"/>
      <c r="B205" s="8"/>
      <c r="C205" s="8"/>
      <c r="D205" s="8"/>
      <c r="E205" s="8"/>
      <c r="F205" s="8"/>
      <c r="G205" s="6" t="s">
        <v>228</v>
      </c>
      <c r="H205" s="6"/>
      <c r="I205" s="6" t="s">
        <v>30</v>
      </c>
      <c r="J205" s="6" t="s">
        <v>30</v>
      </c>
      <c r="K205" s="6" t="s">
        <v>30</v>
      </c>
      <c r="L205" s="6" t="s">
        <v>31</v>
      </c>
      <c r="M205" s="6" t="s">
        <v>30</v>
      </c>
      <c r="N205" s="7" t="n">
        <v>328780</v>
      </c>
    </row>
    <row r="206" customFormat="false" ht="13.2" hidden="false" customHeight="false" outlineLevel="0" collapsed="false">
      <c r="A206" s="8"/>
      <c r="B206" s="8"/>
      <c r="C206" s="8"/>
      <c r="D206" s="8"/>
      <c r="E206" s="8"/>
      <c r="F206" s="8"/>
      <c r="G206" s="6" t="s">
        <v>229</v>
      </c>
      <c r="H206" s="6"/>
      <c r="I206" s="6" t="s">
        <v>30</v>
      </c>
      <c r="J206" s="6" t="s">
        <v>30</v>
      </c>
      <c r="K206" s="6" t="s">
        <v>30</v>
      </c>
      <c r="L206" s="6" t="s">
        <v>31</v>
      </c>
      <c r="M206" s="6" t="s">
        <v>30</v>
      </c>
      <c r="N206" s="7" t="n">
        <v>302150</v>
      </c>
    </row>
    <row r="207" customFormat="false" ht="13.2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6" t="s">
        <v>32</v>
      </c>
      <c r="J207" s="6" t="s">
        <v>33</v>
      </c>
      <c r="K207" s="6" t="s">
        <v>54</v>
      </c>
      <c r="L207" s="6" t="s">
        <v>55</v>
      </c>
      <c r="M207" s="6" t="s">
        <v>56</v>
      </c>
      <c r="N207" s="7" t="n">
        <v>6</v>
      </c>
    </row>
    <row r="208" customFormat="false" ht="13.2" hidden="false" customHeight="false" outlineLevel="0" collapsed="false">
      <c r="A208" s="8"/>
      <c r="B208" s="8"/>
      <c r="C208" s="8"/>
      <c r="D208" s="8"/>
      <c r="E208" s="8"/>
      <c r="F208" s="8"/>
      <c r="G208" s="6" t="s">
        <v>230</v>
      </c>
      <c r="H208" s="6"/>
      <c r="I208" s="6" t="s">
        <v>30</v>
      </c>
      <c r="J208" s="6" t="s">
        <v>30</v>
      </c>
      <c r="K208" s="6" t="s">
        <v>30</v>
      </c>
      <c r="L208" s="6" t="s">
        <v>31</v>
      </c>
      <c r="M208" s="6" t="s">
        <v>30</v>
      </c>
      <c r="N208" s="7" t="n">
        <v>2491820</v>
      </c>
    </row>
    <row r="209" customFormat="false" ht="13.2" hidden="false" customHeight="false" outlineLevel="0" collapsed="false">
      <c r="A209" s="8"/>
      <c r="B209" s="8"/>
      <c r="C209" s="8"/>
      <c r="D209" s="8"/>
      <c r="E209" s="8"/>
      <c r="F209" s="8"/>
      <c r="G209" s="6" t="s">
        <v>231</v>
      </c>
      <c r="H209" s="6"/>
      <c r="I209" s="6" t="s">
        <v>30</v>
      </c>
      <c r="J209" s="6" t="s">
        <v>30</v>
      </c>
      <c r="K209" s="6" t="s">
        <v>30</v>
      </c>
      <c r="L209" s="6" t="s">
        <v>31</v>
      </c>
      <c r="M209" s="6" t="s">
        <v>30</v>
      </c>
      <c r="N209" s="7" t="n">
        <v>331160</v>
      </c>
    </row>
    <row r="210" customFormat="false" ht="13.2" hidden="false" customHeight="false" outlineLevel="0" collapsed="false">
      <c r="A210" s="8"/>
      <c r="B210" s="8"/>
      <c r="C210" s="8"/>
      <c r="D210" s="8"/>
      <c r="E210" s="8"/>
      <c r="F210" s="8"/>
      <c r="G210" s="6" t="s">
        <v>232</v>
      </c>
      <c r="H210" s="6"/>
      <c r="I210" s="6" t="s">
        <v>30</v>
      </c>
      <c r="J210" s="6" t="s">
        <v>30</v>
      </c>
      <c r="K210" s="6" t="s">
        <v>30</v>
      </c>
      <c r="L210" s="6" t="s">
        <v>31</v>
      </c>
      <c r="M210" s="6" t="s">
        <v>30</v>
      </c>
      <c r="N210" s="7" t="n">
        <v>394902</v>
      </c>
    </row>
    <row r="211" customFormat="false" ht="13.2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6" t="s">
        <v>32</v>
      </c>
      <c r="J211" s="6" t="s">
        <v>33</v>
      </c>
      <c r="K211" s="6" t="s">
        <v>54</v>
      </c>
      <c r="L211" s="6" t="s">
        <v>55</v>
      </c>
      <c r="M211" s="6" t="s">
        <v>56</v>
      </c>
      <c r="N211" s="7" t="n">
        <v>14</v>
      </c>
    </row>
    <row r="212" customFormat="false" ht="13.2" hidden="false" customHeight="false" outlineLevel="0" collapsed="false">
      <c r="A212" s="8"/>
      <c r="B212" s="8"/>
      <c r="C212" s="8"/>
      <c r="D212" s="8"/>
      <c r="E212" s="8"/>
      <c r="F212" s="8"/>
      <c r="G212" s="6" t="s">
        <v>233</v>
      </c>
      <c r="H212" s="6"/>
      <c r="I212" s="6" t="s">
        <v>30</v>
      </c>
      <c r="J212" s="6" t="s">
        <v>30</v>
      </c>
      <c r="K212" s="6" t="s">
        <v>30</v>
      </c>
      <c r="L212" s="6" t="s">
        <v>31</v>
      </c>
      <c r="M212" s="6" t="s">
        <v>30</v>
      </c>
      <c r="N212" s="7" t="n">
        <v>181820</v>
      </c>
    </row>
    <row r="213" customFormat="false" ht="13.2" hidden="false" customHeight="false" outlineLevel="0" collapsed="false">
      <c r="A213" s="8"/>
      <c r="B213" s="8"/>
      <c r="C213" s="8"/>
      <c r="D213" s="8"/>
      <c r="E213" s="8"/>
      <c r="F213" s="8"/>
      <c r="G213" s="6" t="s">
        <v>234</v>
      </c>
      <c r="H213" s="6"/>
      <c r="I213" s="6" t="s">
        <v>30</v>
      </c>
      <c r="J213" s="6" t="s">
        <v>30</v>
      </c>
      <c r="K213" s="6" t="s">
        <v>30</v>
      </c>
      <c r="L213" s="6" t="s">
        <v>31</v>
      </c>
      <c r="M213" s="6" t="s">
        <v>30</v>
      </c>
      <c r="N213" s="7" t="n">
        <v>423800</v>
      </c>
    </row>
    <row r="214" customFormat="false" ht="13.2" hidden="false" customHeight="false" outlineLevel="0" collapsed="false">
      <c r="A214" s="8"/>
      <c r="B214" s="8"/>
      <c r="C214" s="8"/>
      <c r="D214" s="8"/>
      <c r="E214" s="8"/>
      <c r="F214" s="8"/>
      <c r="G214" s="6" t="s">
        <v>235</v>
      </c>
      <c r="H214" s="6"/>
      <c r="I214" s="6" t="s">
        <v>30</v>
      </c>
      <c r="J214" s="6" t="s">
        <v>30</v>
      </c>
      <c r="K214" s="6" t="s">
        <v>30</v>
      </c>
      <c r="L214" s="6" t="s">
        <v>31</v>
      </c>
      <c r="M214" s="6" t="s">
        <v>30</v>
      </c>
      <c r="N214" s="7" t="n">
        <v>138599</v>
      </c>
    </row>
    <row r="215" customFormat="false" ht="13.2" hidden="false" customHeight="false" outlineLevel="0" collapsed="false">
      <c r="A215" s="8"/>
      <c r="B215" s="8"/>
      <c r="C215" s="8"/>
      <c r="D215" s="8"/>
      <c r="E215" s="8"/>
      <c r="F215" s="8"/>
      <c r="G215" s="6" t="s">
        <v>236</v>
      </c>
      <c r="H215" s="6"/>
      <c r="I215" s="6" t="s">
        <v>30</v>
      </c>
      <c r="J215" s="6" t="s">
        <v>30</v>
      </c>
      <c r="K215" s="6" t="s">
        <v>30</v>
      </c>
      <c r="L215" s="6" t="s">
        <v>31</v>
      </c>
      <c r="M215" s="6" t="s">
        <v>30</v>
      </c>
      <c r="N215" s="7" t="n">
        <v>62700</v>
      </c>
    </row>
    <row r="216" customFormat="false" ht="13.2" hidden="false" customHeight="false" outlineLevel="0" collapsed="false">
      <c r="A216" s="8"/>
      <c r="B216" s="8"/>
      <c r="C216" s="8"/>
      <c r="D216" s="8"/>
      <c r="E216" s="8"/>
      <c r="F216" s="8"/>
      <c r="G216" s="6" t="s">
        <v>237</v>
      </c>
      <c r="H216" s="6"/>
      <c r="I216" s="6" t="s">
        <v>30</v>
      </c>
      <c r="J216" s="6" t="s">
        <v>30</v>
      </c>
      <c r="K216" s="6" t="s">
        <v>30</v>
      </c>
      <c r="L216" s="6" t="s">
        <v>31</v>
      </c>
      <c r="M216" s="6" t="s">
        <v>30</v>
      </c>
      <c r="N216" s="7" t="n">
        <v>1274980</v>
      </c>
    </row>
    <row r="217" customFormat="false" ht="13.2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6" t="s">
        <v>32</v>
      </c>
      <c r="J217" s="6" t="s">
        <v>33</v>
      </c>
      <c r="K217" s="6" t="s">
        <v>54</v>
      </c>
      <c r="L217" s="6" t="s">
        <v>55</v>
      </c>
      <c r="M217" s="6" t="s">
        <v>56</v>
      </c>
      <c r="N217" s="7" t="n">
        <v>77</v>
      </c>
    </row>
    <row r="218" customFormat="false" ht="13.2" hidden="false" customHeight="false" outlineLevel="0" collapsed="false">
      <c r="A218" s="8"/>
      <c r="B218" s="8"/>
      <c r="C218" s="8"/>
      <c r="D218" s="8"/>
      <c r="E218" s="8"/>
      <c r="F218" s="8"/>
      <c r="G218" s="6" t="s">
        <v>238</v>
      </c>
      <c r="H218" s="6"/>
      <c r="I218" s="6" t="s">
        <v>30</v>
      </c>
      <c r="J218" s="6" t="s">
        <v>30</v>
      </c>
      <c r="K218" s="6" t="s">
        <v>30</v>
      </c>
      <c r="L218" s="6" t="s">
        <v>31</v>
      </c>
      <c r="M218" s="6" t="s">
        <v>30</v>
      </c>
      <c r="N218" s="7" t="n">
        <v>644120</v>
      </c>
    </row>
    <row r="219" customFormat="false" ht="13.2" hidden="false" customHeight="false" outlineLevel="0" collapsed="false">
      <c r="A219" s="8"/>
      <c r="B219" s="8"/>
      <c r="C219" s="8"/>
      <c r="D219" s="8"/>
      <c r="E219" s="8"/>
      <c r="F219" s="8"/>
      <c r="G219" s="6" t="s">
        <v>239</v>
      </c>
      <c r="H219" s="6"/>
      <c r="I219" s="6" t="s">
        <v>30</v>
      </c>
      <c r="J219" s="6" t="s">
        <v>30</v>
      </c>
      <c r="K219" s="6" t="s">
        <v>30</v>
      </c>
      <c r="L219" s="6" t="s">
        <v>31</v>
      </c>
      <c r="M219" s="6" t="s">
        <v>30</v>
      </c>
      <c r="N219" s="7" t="n">
        <v>2229120</v>
      </c>
    </row>
    <row r="220" customFormat="false" ht="13.2" hidden="false" customHeight="false" outlineLevel="0" collapsed="false">
      <c r="A220" s="8"/>
      <c r="B220" s="8"/>
      <c r="C220" s="8"/>
      <c r="D220" s="8"/>
      <c r="E220" s="8"/>
      <c r="F220" s="8"/>
      <c r="G220" s="6" t="s">
        <v>240</v>
      </c>
      <c r="H220" s="6" t="s">
        <v>241</v>
      </c>
      <c r="I220" s="6" t="s">
        <v>30</v>
      </c>
      <c r="J220" s="6" t="s">
        <v>30</v>
      </c>
      <c r="K220" s="6" t="s">
        <v>30</v>
      </c>
      <c r="L220" s="6" t="s">
        <v>31</v>
      </c>
      <c r="M220" s="6" t="s">
        <v>30</v>
      </c>
      <c r="N220" s="7" t="n">
        <v>898140</v>
      </c>
    </row>
    <row r="221" customFormat="false" ht="13.2" hidden="false" customHeight="false" outlineLevel="0" collapsed="false">
      <c r="A221" s="8"/>
      <c r="B221" s="8"/>
      <c r="C221" s="8"/>
      <c r="D221" s="8"/>
      <c r="E221" s="8"/>
      <c r="F221" s="8"/>
      <c r="G221" s="6" t="s">
        <v>242</v>
      </c>
      <c r="H221" s="6"/>
      <c r="I221" s="6" t="s">
        <v>30</v>
      </c>
      <c r="J221" s="6" t="s">
        <v>30</v>
      </c>
      <c r="K221" s="6" t="s">
        <v>30</v>
      </c>
      <c r="L221" s="6" t="s">
        <v>31</v>
      </c>
      <c r="M221" s="6" t="s">
        <v>30</v>
      </c>
      <c r="N221" s="7" t="n">
        <v>1384975</v>
      </c>
    </row>
    <row r="222" customFormat="false" ht="13.2" hidden="false" customHeight="false" outlineLevel="0" collapsed="false">
      <c r="A222" s="8"/>
      <c r="B222" s="8"/>
      <c r="C222" s="8"/>
      <c r="D222" s="8"/>
      <c r="E222" s="8"/>
      <c r="F222" s="8"/>
      <c r="G222" s="6" t="s">
        <v>243</v>
      </c>
      <c r="H222" s="6"/>
      <c r="I222" s="6" t="s">
        <v>30</v>
      </c>
      <c r="J222" s="6" t="s">
        <v>30</v>
      </c>
      <c r="K222" s="6" t="s">
        <v>30</v>
      </c>
      <c r="L222" s="6" t="s">
        <v>31</v>
      </c>
      <c r="M222" s="6" t="s">
        <v>30</v>
      </c>
      <c r="N222" s="7" t="n">
        <v>83140</v>
      </c>
    </row>
    <row r="223" customFormat="false" ht="13.2" hidden="false" customHeight="false" outlineLevel="0" collapsed="false">
      <c r="A223" s="8"/>
      <c r="B223" s="8"/>
      <c r="C223" s="8"/>
      <c r="D223" s="8"/>
      <c r="E223" s="8"/>
      <c r="F223" s="6" t="s">
        <v>244</v>
      </c>
      <c r="G223" s="6"/>
      <c r="H223" s="6"/>
      <c r="I223" s="6"/>
      <c r="J223" s="6"/>
      <c r="K223" s="6"/>
      <c r="L223" s="6"/>
      <c r="M223" s="6"/>
      <c r="N223" s="7" t="n">
        <v>3132258</v>
      </c>
    </row>
    <row r="224" customFormat="false" ht="13.2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6" t="s">
        <v>21</v>
      </c>
      <c r="J224" s="6" t="s">
        <v>21</v>
      </c>
      <c r="K224" s="6"/>
      <c r="L224" s="6" t="s">
        <v>22</v>
      </c>
      <c r="M224" s="6"/>
      <c r="N224" s="7" t="n">
        <v>463490</v>
      </c>
    </row>
    <row r="225" customFormat="false" ht="13.2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6" t="s">
        <v>72</v>
      </c>
      <c r="L225" s="6" t="s">
        <v>245</v>
      </c>
      <c r="M225" s="6"/>
      <c r="N225" s="7" t="n">
        <v>140740</v>
      </c>
    </row>
    <row r="226" customFormat="false" ht="13.2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6" t="s">
        <v>23</v>
      </c>
      <c r="J226" s="6"/>
      <c r="K226" s="6"/>
      <c r="L226" s="6"/>
      <c r="M226" s="6"/>
      <c r="N226" s="7" t="n">
        <v>54628</v>
      </c>
    </row>
    <row r="227" customFormat="false" ht="13.2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6" t="s">
        <v>27</v>
      </c>
      <c r="J227" s="6"/>
      <c r="K227" s="6"/>
      <c r="L227" s="6"/>
      <c r="M227" s="6"/>
      <c r="N227" s="7" t="n">
        <v>65174</v>
      </c>
    </row>
    <row r="228" customFormat="false" ht="13.2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6" t="s">
        <v>94</v>
      </c>
      <c r="J228" s="6" t="s">
        <v>95</v>
      </c>
      <c r="K228" s="6" t="s">
        <v>96</v>
      </c>
      <c r="L228" s="6" t="s">
        <v>99</v>
      </c>
      <c r="M228" s="6" t="s">
        <v>100</v>
      </c>
      <c r="N228" s="7" t="n">
        <v>36980</v>
      </c>
    </row>
    <row r="229" customFormat="false" ht="13.2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6" t="s">
        <v>65</v>
      </c>
      <c r="J229" s="6"/>
      <c r="K229" s="6"/>
      <c r="L229" s="6"/>
      <c r="M229" s="6"/>
      <c r="N229" s="7" t="n">
        <v>18859</v>
      </c>
    </row>
    <row r="230" customFormat="false" ht="13.2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6" t="s">
        <v>42</v>
      </c>
      <c r="J230" s="6" t="s">
        <v>107</v>
      </c>
      <c r="K230" s="6" t="s">
        <v>108</v>
      </c>
      <c r="L230" s="6" t="s">
        <v>109</v>
      </c>
      <c r="M230" s="6"/>
      <c r="N230" s="7" t="n">
        <v>180336</v>
      </c>
    </row>
    <row r="231" customFormat="false" ht="13.2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6" t="s">
        <v>246</v>
      </c>
      <c r="M231" s="6" t="s">
        <v>247</v>
      </c>
      <c r="N231" s="7" t="n">
        <v>102100</v>
      </c>
    </row>
    <row r="232" customFormat="false" ht="13.2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6" t="s">
        <v>43</v>
      </c>
      <c r="K232" s="6"/>
      <c r="L232" s="6" t="s">
        <v>71</v>
      </c>
      <c r="M232" s="6"/>
      <c r="N232" s="7" t="n">
        <v>480445</v>
      </c>
    </row>
    <row r="233" customFormat="false" ht="13.2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6" t="s">
        <v>36</v>
      </c>
      <c r="J233" s="6"/>
      <c r="K233" s="6"/>
      <c r="L233" s="6"/>
      <c r="M233" s="6"/>
      <c r="N233" s="7" t="n">
        <v>5349</v>
      </c>
    </row>
    <row r="234" customFormat="false" ht="13.2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6" t="s">
        <v>117</v>
      </c>
      <c r="J234" s="6"/>
      <c r="K234" s="6"/>
      <c r="L234" s="6"/>
      <c r="M234" s="6"/>
      <c r="N234" s="7" t="n">
        <v>1520</v>
      </c>
    </row>
    <row r="235" customFormat="false" ht="13.2" hidden="false" customHeight="false" outlineLevel="0" collapsed="false">
      <c r="A235" s="8"/>
      <c r="B235" s="8"/>
      <c r="C235" s="8"/>
      <c r="D235" s="8"/>
      <c r="E235" s="8"/>
      <c r="F235" s="8"/>
      <c r="G235" s="6" t="s">
        <v>248</v>
      </c>
      <c r="H235" s="6"/>
      <c r="I235" s="6" t="s">
        <v>21</v>
      </c>
      <c r="J235" s="6" t="s">
        <v>21</v>
      </c>
      <c r="K235" s="6" t="s">
        <v>48</v>
      </c>
      <c r="L235" s="6" t="s">
        <v>86</v>
      </c>
      <c r="M235" s="6" t="s">
        <v>87</v>
      </c>
      <c r="N235" s="7" t="n">
        <v>1763860</v>
      </c>
    </row>
    <row r="236" customFormat="false" ht="13.2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6" t="s">
        <v>88</v>
      </c>
      <c r="M236" s="6" t="s">
        <v>89</v>
      </c>
      <c r="N236" s="7" t="n">
        <v>795280</v>
      </c>
    </row>
    <row r="237" customFormat="false" ht="13.2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6" t="s">
        <v>72</v>
      </c>
      <c r="L237" s="6" t="s">
        <v>73</v>
      </c>
      <c r="M237" s="6" t="s">
        <v>74</v>
      </c>
      <c r="N237" s="7" t="n">
        <v>349352</v>
      </c>
    </row>
    <row r="238" customFormat="false" ht="13.2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6" t="s">
        <v>92</v>
      </c>
      <c r="M238" s="6" t="s">
        <v>93</v>
      </c>
      <c r="N238" s="7" t="n">
        <v>318140</v>
      </c>
    </row>
    <row r="239" customFormat="false" ht="13.2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6" t="s">
        <v>58</v>
      </c>
      <c r="J239" s="6" t="s">
        <v>58</v>
      </c>
      <c r="K239" s="6" t="s">
        <v>249</v>
      </c>
      <c r="L239" s="6" t="s">
        <v>250</v>
      </c>
      <c r="M239" s="6" t="s">
        <v>251</v>
      </c>
      <c r="N239" s="7" t="n">
        <v>853009</v>
      </c>
    </row>
    <row r="240" customFormat="false" ht="13.2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6" t="s">
        <v>65</v>
      </c>
      <c r="J240" s="6" t="s">
        <v>101</v>
      </c>
      <c r="K240" s="6" t="s">
        <v>102</v>
      </c>
      <c r="L240" s="6" t="s">
        <v>211</v>
      </c>
      <c r="M240" s="6" t="s">
        <v>212</v>
      </c>
      <c r="N240" s="7" t="n">
        <v>35326</v>
      </c>
    </row>
    <row r="241" customFormat="false" ht="13.2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6" t="s">
        <v>66</v>
      </c>
      <c r="K241" s="6" t="s">
        <v>66</v>
      </c>
      <c r="L241" s="6" t="s">
        <v>252</v>
      </c>
      <c r="M241" s="6" t="s">
        <v>253</v>
      </c>
      <c r="N241" s="7" t="n">
        <v>155813</v>
      </c>
    </row>
    <row r="242" customFormat="false" ht="13.2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6" t="s">
        <v>67</v>
      </c>
      <c r="M242" s="6" t="s">
        <v>68</v>
      </c>
      <c r="N242" s="7" t="n">
        <v>1202270</v>
      </c>
    </row>
    <row r="243" customFormat="false" ht="13.2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6" t="s">
        <v>69</v>
      </c>
      <c r="M243" s="6" t="s">
        <v>70</v>
      </c>
      <c r="N243" s="7" t="n">
        <v>849120</v>
      </c>
    </row>
    <row r="244" customFormat="false" ht="13.2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6" t="s">
        <v>30</v>
      </c>
      <c r="J244" s="6" t="s">
        <v>30</v>
      </c>
      <c r="K244" s="6" t="s">
        <v>30</v>
      </c>
      <c r="L244" s="6" t="s">
        <v>31</v>
      </c>
      <c r="M244" s="6" t="s">
        <v>30</v>
      </c>
      <c r="N244" s="7" t="n">
        <v>86567</v>
      </c>
    </row>
    <row r="245" customFormat="false" ht="13.2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6" t="s">
        <v>32</v>
      </c>
      <c r="J245" s="6" t="s">
        <v>33</v>
      </c>
      <c r="K245" s="6" t="s">
        <v>54</v>
      </c>
      <c r="L245" s="6" t="s">
        <v>55</v>
      </c>
      <c r="M245" s="6" t="s">
        <v>56</v>
      </c>
      <c r="N245" s="7" t="n">
        <v>155128</v>
      </c>
    </row>
    <row r="246" customFormat="false" ht="13.2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6" t="s">
        <v>42</v>
      </c>
      <c r="J246" s="6" t="s">
        <v>43</v>
      </c>
      <c r="K246" s="6" t="s">
        <v>44</v>
      </c>
      <c r="L246" s="6" t="s">
        <v>45</v>
      </c>
      <c r="M246" s="6" t="s">
        <v>46</v>
      </c>
      <c r="N246" s="7" t="n">
        <v>3754</v>
      </c>
    </row>
    <row r="247" customFormat="false" ht="13.2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6" t="s">
        <v>36</v>
      </c>
      <c r="J247" s="6" t="s">
        <v>254</v>
      </c>
      <c r="K247" s="6" t="s">
        <v>255</v>
      </c>
      <c r="L247" s="6" t="s">
        <v>256</v>
      </c>
      <c r="M247" s="6" t="s">
        <v>257</v>
      </c>
      <c r="N247" s="7" t="n">
        <v>157720</v>
      </c>
    </row>
    <row r="248" customFormat="false" ht="13.2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6" t="s">
        <v>117</v>
      </c>
      <c r="J248" s="6" t="s">
        <v>128</v>
      </c>
      <c r="K248" s="6" t="s">
        <v>129</v>
      </c>
      <c r="L248" s="6" t="s">
        <v>130</v>
      </c>
      <c r="M248" s="6" t="s">
        <v>131</v>
      </c>
      <c r="N248" s="7" t="n">
        <v>696720</v>
      </c>
    </row>
    <row r="249" customFormat="false" ht="13.2" hidden="false" customHeight="false" outlineLevel="0" collapsed="false">
      <c r="A249" s="8"/>
      <c r="B249" s="8"/>
      <c r="C249" s="8"/>
      <c r="D249" s="8"/>
      <c r="E249" s="8"/>
      <c r="F249" s="8"/>
      <c r="G249" s="6" t="s">
        <v>258</v>
      </c>
      <c r="H249" s="6"/>
      <c r="I249" s="6" t="s">
        <v>65</v>
      </c>
      <c r="J249" s="6" t="s">
        <v>66</v>
      </c>
      <c r="K249" s="6" t="s">
        <v>66</v>
      </c>
      <c r="L249" s="6" t="s">
        <v>67</v>
      </c>
      <c r="M249" s="6" t="s">
        <v>68</v>
      </c>
      <c r="N249" s="7" t="n">
        <v>103680</v>
      </c>
    </row>
    <row r="250" customFormat="false" ht="13.2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6" t="s">
        <v>30</v>
      </c>
      <c r="J250" s="6" t="s">
        <v>30</v>
      </c>
      <c r="K250" s="6" t="s">
        <v>30</v>
      </c>
      <c r="L250" s="6" t="s">
        <v>31</v>
      </c>
      <c r="M250" s="6" t="s">
        <v>30</v>
      </c>
      <c r="N250" s="7" t="n">
        <v>336257</v>
      </c>
    </row>
    <row r="251" customFormat="false" ht="13.2" hidden="false" customHeight="false" outlineLevel="0" collapsed="false">
      <c r="A251" s="8"/>
      <c r="B251" s="8"/>
      <c r="C251" s="8"/>
      <c r="D251" s="8"/>
      <c r="E251" s="8"/>
      <c r="F251" s="8"/>
      <c r="G251" s="6" t="s">
        <v>259</v>
      </c>
      <c r="H251" s="6"/>
      <c r="I251" s="6" t="s">
        <v>30</v>
      </c>
      <c r="J251" s="6" t="s">
        <v>30</v>
      </c>
      <c r="K251" s="6" t="s">
        <v>30</v>
      </c>
      <c r="L251" s="6" t="s">
        <v>31</v>
      </c>
      <c r="M251" s="6" t="s">
        <v>30</v>
      </c>
      <c r="N251" s="7" t="n">
        <v>3249</v>
      </c>
    </row>
    <row r="252" customFormat="false" ht="13.2" hidden="false" customHeight="false" outlineLevel="0" collapsed="false">
      <c r="A252" s="8"/>
      <c r="B252" s="8"/>
      <c r="C252" s="8"/>
      <c r="D252" s="8"/>
      <c r="E252" s="8"/>
      <c r="F252" s="8"/>
      <c r="G252" s="6" t="s">
        <v>260</v>
      </c>
      <c r="H252" s="6"/>
      <c r="I252" s="6" t="s">
        <v>30</v>
      </c>
      <c r="J252" s="6" t="s">
        <v>30</v>
      </c>
      <c r="K252" s="6" t="s">
        <v>30</v>
      </c>
      <c r="L252" s="6" t="s">
        <v>31</v>
      </c>
      <c r="M252" s="6" t="s">
        <v>30</v>
      </c>
      <c r="N252" s="7" t="n">
        <v>645040</v>
      </c>
    </row>
    <row r="253" customFormat="false" ht="13.2" hidden="false" customHeight="false" outlineLevel="0" collapsed="false">
      <c r="A253" s="8"/>
      <c r="B253" s="8"/>
      <c r="C253" s="8"/>
      <c r="D253" s="8"/>
      <c r="E253" s="8"/>
      <c r="F253" s="8"/>
      <c r="G253" s="6" t="s">
        <v>261</v>
      </c>
      <c r="H253" s="6"/>
      <c r="I253" s="6" t="s">
        <v>30</v>
      </c>
      <c r="J253" s="6" t="s">
        <v>30</v>
      </c>
      <c r="K253" s="6" t="s">
        <v>30</v>
      </c>
      <c r="L253" s="6" t="s">
        <v>31</v>
      </c>
      <c r="M253" s="6" t="s">
        <v>30</v>
      </c>
      <c r="N253" s="7" t="n">
        <v>145745</v>
      </c>
    </row>
    <row r="254" customFormat="false" ht="13.2" hidden="false" customHeight="false" outlineLevel="0" collapsed="false">
      <c r="A254" s="8"/>
      <c r="B254" s="8"/>
      <c r="C254" s="8"/>
      <c r="D254" s="8"/>
      <c r="E254" s="8"/>
      <c r="F254" s="8"/>
      <c r="G254" s="6" t="s">
        <v>262</v>
      </c>
      <c r="H254" s="6"/>
      <c r="I254" s="6" t="s">
        <v>30</v>
      </c>
      <c r="J254" s="6" t="s">
        <v>30</v>
      </c>
      <c r="K254" s="6" t="s">
        <v>30</v>
      </c>
      <c r="L254" s="6" t="s">
        <v>31</v>
      </c>
      <c r="M254" s="6" t="s">
        <v>30</v>
      </c>
      <c r="N254" s="7" t="n">
        <v>392300</v>
      </c>
    </row>
    <row r="255" customFormat="false" ht="13.2" hidden="false" customHeight="false" outlineLevel="0" collapsed="false">
      <c r="A255" s="8"/>
      <c r="B255" s="8"/>
      <c r="C255" s="8"/>
      <c r="D255" s="8"/>
      <c r="E255" s="8"/>
      <c r="F255" s="8"/>
      <c r="G255" s="6" t="s">
        <v>263</v>
      </c>
      <c r="H255" s="6"/>
      <c r="I255" s="6" t="s">
        <v>30</v>
      </c>
      <c r="J255" s="6" t="s">
        <v>30</v>
      </c>
      <c r="K255" s="6" t="s">
        <v>30</v>
      </c>
      <c r="L255" s="6" t="s">
        <v>31</v>
      </c>
      <c r="M255" s="6" t="s">
        <v>30</v>
      </c>
      <c r="N255" s="7" t="n">
        <v>180320</v>
      </c>
    </row>
    <row r="256" customFormat="false" ht="13.2" hidden="false" customHeight="false" outlineLevel="0" collapsed="false">
      <c r="A256" s="8"/>
      <c r="B256" s="8"/>
      <c r="C256" s="8"/>
      <c r="D256" s="8"/>
      <c r="E256" s="8"/>
      <c r="F256" s="8"/>
      <c r="G256" s="6" t="s">
        <v>264</v>
      </c>
      <c r="H256" s="6"/>
      <c r="I256" s="6" t="s">
        <v>30</v>
      </c>
      <c r="J256" s="6" t="s">
        <v>30</v>
      </c>
      <c r="K256" s="6" t="s">
        <v>30</v>
      </c>
      <c r="L256" s="6" t="s">
        <v>31</v>
      </c>
      <c r="M256" s="6" t="s">
        <v>30</v>
      </c>
      <c r="N256" s="7" t="n">
        <v>290878</v>
      </c>
    </row>
    <row r="257" customFormat="false" ht="13.2" hidden="false" customHeight="false" outlineLevel="0" collapsed="false">
      <c r="A257" s="8"/>
      <c r="B257" s="8"/>
      <c r="C257" s="8"/>
      <c r="D257" s="8"/>
      <c r="E257" s="8"/>
      <c r="F257" s="8"/>
      <c r="G257" s="6" t="s">
        <v>64</v>
      </c>
      <c r="H257" s="6"/>
      <c r="I257" s="6" t="s">
        <v>30</v>
      </c>
      <c r="J257" s="6" t="s">
        <v>30</v>
      </c>
      <c r="K257" s="6" t="s">
        <v>30</v>
      </c>
      <c r="L257" s="6" t="s">
        <v>31</v>
      </c>
      <c r="M257" s="6" t="s">
        <v>30</v>
      </c>
      <c r="N257" s="7" t="n">
        <v>552584</v>
      </c>
    </row>
    <row r="258" customFormat="false" ht="13.2" hidden="false" customHeight="false" outlineLevel="0" collapsed="false">
      <c r="A258" s="8"/>
      <c r="B258" s="8"/>
      <c r="C258" s="8"/>
      <c r="D258" s="8"/>
      <c r="E258" s="8"/>
      <c r="F258" s="8"/>
      <c r="G258" s="6" t="s">
        <v>265</v>
      </c>
      <c r="H258" s="6" t="s">
        <v>266</v>
      </c>
      <c r="I258" s="6" t="s">
        <v>30</v>
      </c>
      <c r="J258" s="6" t="s">
        <v>30</v>
      </c>
      <c r="K258" s="6" t="s">
        <v>30</v>
      </c>
      <c r="L258" s="6" t="s">
        <v>31</v>
      </c>
      <c r="M258" s="6" t="s">
        <v>30</v>
      </c>
      <c r="N258" s="7" t="n">
        <v>60480</v>
      </c>
    </row>
    <row r="259" customFormat="false" ht="13.2" hidden="false" customHeight="false" outlineLevel="0" collapsed="false">
      <c r="A259" s="8"/>
      <c r="B259" s="8"/>
      <c r="C259" s="8"/>
      <c r="D259" s="8"/>
      <c r="E259" s="8"/>
      <c r="F259" s="8"/>
      <c r="G259" s="6" t="s">
        <v>267</v>
      </c>
      <c r="H259" s="6"/>
      <c r="I259" s="6" t="s">
        <v>30</v>
      </c>
      <c r="J259" s="6" t="s">
        <v>30</v>
      </c>
      <c r="K259" s="6" t="s">
        <v>30</v>
      </c>
      <c r="L259" s="6" t="s">
        <v>31</v>
      </c>
      <c r="M259" s="6" t="s">
        <v>30</v>
      </c>
      <c r="N259" s="7" t="n">
        <v>362960</v>
      </c>
    </row>
    <row r="260" customFormat="false" ht="13.2" hidden="false" customHeight="false" outlineLevel="0" collapsed="false">
      <c r="A260" s="8"/>
      <c r="B260" s="8"/>
      <c r="C260" s="8"/>
      <c r="D260" s="8"/>
      <c r="E260" s="8"/>
      <c r="F260" s="8"/>
      <c r="G260" s="6" t="s">
        <v>268</v>
      </c>
      <c r="H260" s="6"/>
      <c r="I260" s="6" t="s">
        <v>30</v>
      </c>
      <c r="J260" s="6" t="s">
        <v>30</v>
      </c>
      <c r="K260" s="6" t="s">
        <v>30</v>
      </c>
      <c r="L260" s="6" t="s">
        <v>31</v>
      </c>
      <c r="M260" s="6" t="s">
        <v>30</v>
      </c>
      <c r="N260" s="7" t="n">
        <v>16040</v>
      </c>
    </row>
    <row r="261" customFormat="false" ht="13.2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6" t="s">
        <v>117</v>
      </c>
      <c r="J261" s="6" t="s">
        <v>128</v>
      </c>
      <c r="K261" s="6" t="s">
        <v>129</v>
      </c>
      <c r="L261" s="6" t="s">
        <v>130</v>
      </c>
      <c r="M261" s="6" t="s">
        <v>131</v>
      </c>
      <c r="N261" s="7" t="n">
        <v>13480</v>
      </c>
    </row>
    <row r="262" customFormat="false" ht="13.2" hidden="false" customHeight="false" outlineLevel="0" collapsed="false">
      <c r="A262" s="8"/>
      <c r="B262" s="8"/>
      <c r="C262" s="8"/>
      <c r="D262" s="8"/>
      <c r="E262" s="8"/>
      <c r="F262" s="8"/>
      <c r="G262" s="6" t="s">
        <v>269</v>
      </c>
      <c r="H262" s="6"/>
      <c r="I262" s="6" t="s">
        <v>30</v>
      </c>
      <c r="J262" s="6" t="s">
        <v>30</v>
      </c>
      <c r="K262" s="6" t="s">
        <v>30</v>
      </c>
      <c r="L262" s="6" t="s">
        <v>31</v>
      </c>
      <c r="M262" s="6" t="s">
        <v>30</v>
      </c>
      <c r="N262" s="7" t="n">
        <v>377180</v>
      </c>
    </row>
    <row r="263" customFormat="false" ht="13.2" hidden="false" customHeight="false" outlineLevel="0" collapsed="false">
      <c r="A263" s="8"/>
      <c r="B263" s="8"/>
      <c r="C263" s="8"/>
      <c r="D263" s="8"/>
      <c r="E263" s="8"/>
      <c r="F263" s="8"/>
      <c r="G263" s="6" t="s">
        <v>270</v>
      </c>
      <c r="H263" s="6"/>
      <c r="I263" s="6" t="s">
        <v>30</v>
      </c>
      <c r="J263" s="6" t="s">
        <v>30</v>
      </c>
      <c r="K263" s="6" t="s">
        <v>30</v>
      </c>
      <c r="L263" s="6" t="s">
        <v>31</v>
      </c>
      <c r="M263" s="6" t="s">
        <v>30</v>
      </c>
      <c r="N263" s="7" t="n">
        <v>104963</v>
      </c>
    </row>
    <row r="264" customFormat="false" ht="13.2" hidden="false" customHeight="false" outlineLevel="0" collapsed="false">
      <c r="A264" s="8"/>
      <c r="B264" s="8"/>
      <c r="C264" s="8"/>
      <c r="D264" s="8"/>
      <c r="E264" s="8"/>
      <c r="F264" s="8"/>
      <c r="G264" s="6" t="s">
        <v>271</v>
      </c>
      <c r="H264" s="6"/>
      <c r="I264" s="6" t="s">
        <v>30</v>
      </c>
      <c r="J264" s="6" t="s">
        <v>30</v>
      </c>
      <c r="K264" s="6" t="s">
        <v>30</v>
      </c>
      <c r="L264" s="6" t="s">
        <v>31</v>
      </c>
      <c r="M264" s="6" t="s">
        <v>30</v>
      </c>
      <c r="N264" s="7" t="n">
        <v>476630</v>
      </c>
    </row>
    <row r="265" customFormat="false" ht="13.2" hidden="false" customHeight="false" outlineLevel="0" collapsed="false">
      <c r="A265" s="8"/>
      <c r="B265" s="8"/>
      <c r="C265" s="8"/>
      <c r="D265" s="8"/>
      <c r="E265" s="8"/>
      <c r="F265" s="8"/>
      <c r="G265" s="6" t="s">
        <v>272</v>
      </c>
      <c r="H265" s="6"/>
      <c r="I265" s="6" t="s">
        <v>30</v>
      </c>
      <c r="J265" s="6" t="s">
        <v>30</v>
      </c>
      <c r="K265" s="6" t="s">
        <v>30</v>
      </c>
      <c r="L265" s="6" t="s">
        <v>31</v>
      </c>
      <c r="M265" s="6" t="s">
        <v>30</v>
      </c>
      <c r="N265" s="7" t="n">
        <v>190240</v>
      </c>
    </row>
    <row r="266" customFormat="false" ht="13.2" hidden="false" customHeight="false" outlineLevel="0" collapsed="false">
      <c r="A266" s="8"/>
      <c r="B266" s="8"/>
      <c r="C266" s="8"/>
      <c r="D266" s="8"/>
      <c r="E266" s="8"/>
      <c r="F266" s="8"/>
      <c r="G266" s="6" t="s">
        <v>273</v>
      </c>
      <c r="H266" s="6" t="s">
        <v>274</v>
      </c>
      <c r="I266" s="6" t="s">
        <v>21</v>
      </c>
      <c r="J266" s="6" t="s">
        <v>21</v>
      </c>
      <c r="K266" s="6" t="s">
        <v>48</v>
      </c>
      <c r="L266" s="6" t="s">
        <v>86</v>
      </c>
      <c r="M266" s="6" t="s">
        <v>87</v>
      </c>
      <c r="N266" s="7" t="n">
        <v>401060</v>
      </c>
    </row>
    <row r="267" customFormat="false" ht="13.2" hidden="false" customHeight="false" outlineLevel="0" collapsed="false">
      <c r="A267" s="8"/>
      <c r="B267" s="8"/>
      <c r="C267" s="8"/>
      <c r="D267" s="8"/>
      <c r="E267" s="8"/>
      <c r="F267" s="8"/>
      <c r="G267" s="6" t="s">
        <v>275</v>
      </c>
      <c r="H267" s="6"/>
      <c r="I267" s="6" t="s">
        <v>30</v>
      </c>
      <c r="J267" s="6" t="s">
        <v>30</v>
      </c>
      <c r="K267" s="6" t="s">
        <v>30</v>
      </c>
      <c r="L267" s="6" t="s">
        <v>31</v>
      </c>
      <c r="M267" s="6" t="s">
        <v>30</v>
      </c>
      <c r="N267" s="7" t="n">
        <v>189650</v>
      </c>
    </row>
    <row r="268" customFormat="false" ht="13.2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6" t="s">
        <v>32</v>
      </c>
      <c r="J268" s="6" t="s">
        <v>33</v>
      </c>
      <c r="K268" s="6" t="s">
        <v>54</v>
      </c>
      <c r="L268" s="6" t="s">
        <v>55</v>
      </c>
      <c r="M268" s="6" t="s">
        <v>56</v>
      </c>
      <c r="N268" s="7" t="n">
        <v>17859</v>
      </c>
    </row>
    <row r="269" customFormat="false" ht="13.2" hidden="false" customHeight="false" outlineLevel="0" collapsed="false">
      <c r="A269" s="8"/>
      <c r="B269" s="8"/>
      <c r="C269" s="8"/>
      <c r="D269" s="8"/>
      <c r="E269" s="8"/>
      <c r="F269" s="8"/>
      <c r="G269" s="6" t="s">
        <v>276</v>
      </c>
      <c r="H269" s="6"/>
      <c r="I269" s="6" t="s">
        <v>30</v>
      </c>
      <c r="J269" s="6" t="s">
        <v>30</v>
      </c>
      <c r="K269" s="6" t="s">
        <v>30</v>
      </c>
      <c r="L269" s="6" t="s">
        <v>31</v>
      </c>
      <c r="M269" s="6" t="s">
        <v>30</v>
      </c>
      <c r="N269" s="7" t="n">
        <v>414869</v>
      </c>
    </row>
    <row r="270" customFormat="false" ht="13.2" hidden="false" customHeight="false" outlineLevel="0" collapsed="false">
      <c r="A270" s="8"/>
      <c r="B270" s="8"/>
      <c r="C270" s="8"/>
      <c r="D270" s="8"/>
      <c r="E270" s="8"/>
      <c r="F270" s="6" t="s">
        <v>277</v>
      </c>
      <c r="G270" s="6"/>
      <c r="H270" s="6"/>
      <c r="I270" s="6"/>
      <c r="J270" s="6"/>
      <c r="K270" s="6"/>
      <c r="L270" s="6"/>
      <c r="M270" s="6"/>
      <c r="N270" s="7" t="n">
        <v>623197</v>
      </c>
    </row>
    <row r="271" customFormat="false" ht="13.2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6" t="s">
        <v>21</v>
      </c>
      <c r="J271" s="6" t="s">
        <v>21</v>
      </c>
      <c r="K271" s="6"/>
      <c r="L271" s="6" t="s">
        <v>22</v>
      </c>
      <c r="M271" s="6"/>
      <c r="N271" s="7" t="n">
        <v>420716</v>
      </c>
    </row>
    <row r="272" customFormat="false" ht="13.2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6" t="s">
        <v>72</v>
      </c>
      <c r="L272" s="6" t="s">
        <v>73</v>
      </c>
      <c r="M272" s="6" t="s">
        <v>74</v>
      </c>
      <c r="N272" s="7" t="n">
        <v>37516</v>
      </c>
    </row>
    <row r="273" customFormat="false" ht="13.2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6" t="s">
        <v>92</v>
      </c>
      <c r="M273" s="6" t="s">
        <v>93</v>
      </c>
      <c r="N273" s="7" t="n">
        <v>14460</v>
      </c>
    </row>
    <row r="274" customFormat="false" ht="13.2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6" t="s">
        <v>23</v>
      </c>
      <c r="J274" s="6" t="s">
        <v>24</v>
      </c>
      <c r="K274" s="6" t="s">
        <v>25</v>
      </c>
      <c r="L274" s="6" t="s">
        <v>26</v>
      </c>
      <c r="M274" s="6" t="s">
        <v>25</v>
      </c>
      <c r="N274" s="7" t="n">
        <v>913</v>
      </c>
    </row>
    <row r="275" customFormat="false" ht="13.2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6" t="s">
        <v>27</v>
      </c>
      <c r="J275" s="6"/>
      <c r="K275" s="6"/>
      <c r="L275" s="6"/>
      <c r="M275" s="6"/>
      <c r="N275" s="7" t="n">
        <v>117601</v>
      </c>
    </row>
    <row r="276" customFormat="false" ht="13.2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6" t="s">
        <v>156</v>
      </c>
      <c r="K276" s="6"/>
      <c r="L276" s="6" t="s">
        <v>278</v>
      </c>
      <c r="M276" s="6"/>
      <c r="N276" s="7" t="n">
        <v>473</v>
      </c>
    </row>
    <row r="277" customFormat="false" ht="13.2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6" t="s">
        <v>65</v>
      </c>
      <c r="J277" s="6"/>
      <c r="K277" s="6"/>
      <c r="L277" s="6"/>
      <c r="M277" s="6"/>
      <c r="N277" s="7" t="n">
        <v>128280</v>
      </c>
    </row>
    <row r="278" customFormat="false" ht="13.2" hidden="false" customHeight="false" outlineLevel="0" collapsed="false">
      <c r="A278" s="8"/>
      <c r="B278" s="8"/>
      <c r="C278" s="8"/>
      <c r="D278" s="8"/>
      <c r="E278" s="8"/>
      <c r="F278" s="8"/>
      <c r="G278" s="6" t="s">
        <v>116</v>
      </c>
      <c r="H278" s="6"/>
      <c r="I278" s="6" t="s">
        <v>21</v>
      </c>
      <c r="J278" s="6" t="s">
        <v>21</v>
      </c>
      <c r="K278" s="6" t="s">
        <v>48</v>
      </c>
      <c r="L278" s="6" t="s">
        <v>86</v>
      </c>
      <c r="M278" s="6" t="s">
        <v>87</v>
      </c>
      <c r="N278" s="7" t="n">
        <v>19560</v>
      </c>
    </row>
    <row r="279" customFormat="false" ht="13.2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6" t="s">
        <v>30</v>
      </c>
      <c r="J279" s="6" t="s">
        <v>30</v>
      </c>
      <c r="K279" s="6" t="s">
        <v>30</v>
      </c>
      <c r="L279" s="6" t="s">
        <v>31</v>
      </c>
      <c r="M279" s="6" t="s">
        <v>30</v>
      </c>
      <c r="N279" s="7" t="n">
        <v>670705</v>
      </c>
    </row>
    <row r="280" customFormat="false" ht="13.2" hidden="false" customHeight="false" outlineLevel="0" collapsed="false">
      <c r="A280" s="8"/>
      <c r="B280" s="8"/>
      <c r="C280" s="8"/>
      <c r="D280" s="8"/>
      <c r="E280" s="8"/>
      <c r="F280" s="8"/>
      <c r="G280" s="6" t="s">
        <v>279</v>
      </c>
      <c r="H280" s="6"/>
      <c r="I280" s="6" t="s">
        <v>30</v>
      </c>
      <c r="J280" s="6" t="s">
        <v>30</v>
      </c>
      <c r="K280" s="6" t="s">
        <v>30</v>
      </c>
      <c r="L280" s="6" t="s">
        <v>31</v>
      </c>
      <c r="M280" s="6" t="s">
        <v>30</v>
      </c>
      <c r="N280" s="7" t="n">
        <v>3812420</v>
      </c>
    </row>
    <row r="281" customFormat="false" ht="13.2" hidden="false" customHeight="false" outlineLevel="0" collapsed="false">
      <c r="A281" s="8"/>
      <c r="B281" s="8"/>
      <c r="C281" s="8"/>
      <c r="D281" s="8"/>
      <c r="E281" s="8"/>
      <c r="F281" s="8"/>
      <c r="G281" s="6" t="s">
        <v>53</v>
      </c>
      <c r="H281" s="6"/>
      <c r="I281" s="6" t="s">
        <v>30</v>
      </c>
      <c r="J281" s="6" t="s">
        <v>30</v>
      </c>
      <c r="K281" s="6" t="s">
        <v>30</v>
      </c>
      <c r="L281" s="6" t="s">
        <v>31</v>
      </c>
      <c r="M281" s="6" t="s">
        <v>30</v>
      </c>
      <c r="N281" s="7" t="n">
        <v>48900</v>
      </c>
    </row>
    <row r="282" customFormat="false" ht="13.2" hidden="false" customHeight="false" outlineLevel="0" collapsed="false">
      <c r="A282" s="8"/>
      <c r="B282" s="8"/>
      <c r="C282" s="8"/>
      <c r="D282" s="8"/>
      <c r="E282" s="8"/>
      <c r="F282" s="8"/>
      <c r="G282" s="6" t="s">
        <v>149</v>
      </c>
      <c r="H282" s="6"/>
      <c r="I282" s="6" t="s">
        <v>30</v>
      </c>
      <c r="J282" s="6" t="s">
        <v>30</v>
      </c>
      <c r="K282" s="6" t="s">
        <v>30</v>
      </c>
      <c r="L282" s="6" t="s">
        <v>31</v>
      </c>
      <c r="M282" s="6" t="s">
        <v>30</v>
      </c>
      <c r="N282" s="7" t="n">
        <v>2039</v>
      </c>
    </row>
    <row r="283" customFormat="false" ht="13.2" hidden="false" customHeight="false" outlineLevel="0" collapsed="false">
      <c r="A283" s="8"/>
      <c r="B283" s="8"/>
      <c r="C283" s="8"/>
      <c r="D283" s="8"/>
      <c r="E283" s="8"/>
      <c r="F283" s="6" t="s">
        <v>280</v>
      </c>
      <c r="G283" s="6"/>
      <c r="H283" s="6"/>
      <c r="I283" s="6"/>
      <c r="J283" s="6"/>
      <c r="K283" s="6"/>
      <c r="L283" s="6"/>
      <c r="M283" s="6"/>
      <c r="N283" s="7" t="n">
        <v>576567</v>
      </c>
    </row>
    <row r="284" customFormat="false" ht="13.2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6" t="s">
        <v>27</v>
      </c>
      <c r="J284" s="6" t="s">
        <v>156</v>
      </c>
      <c r="K284" s="6"/>
      <c r="L284" s="6" t="s">
        <v>278</v>
      </c>
      <c r="M284" s="6"/>
      <c r="N284" s="7" t="n">
        <v>107</v>
      </c>
    </row>
    <row r="285" customFormat="false" ht="13.2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6" t="s">
        <v>65</v>
      </c>
      <c r="J285" s="6" t="s">
        <v>66</v>
      </c>
      <c r="K285" s="6" t="s">
        <v>66</v>
      </c>
      <c r="L285" s="6" t="s">
        <v>159</v>
      </c>
      <c r="M285" s="6" t="s">
        <v>66</v>
      </c>
      <c r="N285" s="7" t="n">
        <v>433280</v>
      </c>
    </row>
    <row r="286" customFormat="false" ht="13.2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6" t="s">
        <v>42</v>
      </c>
      <c r="J286" s="6"/>
      <c r="K286" s="6"/>
      <c r="L286" s="6"/>
      <c r="M286" s="6"/>
      <c r="N286" s="7" t="n">
        <v>1322</v>
      </c>
    </row>
    <row r="287" customFormat="false" ht="13.2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6" t="s">
        <v>107</v>
      </c>
      <c r="K287" s="6"/>
      <c r="L287" s="6" t="s">
        <v>193</v>
      </c>
      <c r="M287" s="6"/>
      <c r="N287" s="7" t="n">
        <v>9920</v>
      </c>
    </row>
    <row r="288" customFormat="false" ht="13.2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6" t="s">
        <v>108</v>
      </c>
      <c r="L288" s="6" t="s">
        <v>110</v>
      </c>
      <c r="M288" s="6" t="s">
        <v>111</v>
      </c>
      <c r="N288" s="7" t="n">
        <v>161678</v>
      </c>
    </row>
    <row r="289" customFormat="false" ht="13.2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6" t="s">
        <v>36</v>
      </c>
      <c r="J289" s="6"/>
      <c r="K289" s="6"/>
      <c r="L289" s="6"/>
      <c r="M289" s="6"/>
      <c r="N289" s="7" t="n">
        <v>114365</v>
      </c>
    </row>
    <row r="290" customFormat="false" ht="13.2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6" t="s">
        <v>117</v>
      </c>
      <c r="J290" s="6" t="s">
        <v>128</v>
      </c>
      <c r="K290" s="6"/>
      <c r="L290" s="6" t="s">
        <v>167</v>
      </c>
      <c r="M290" s="6"/>
      <c r="N290" s="7" t="n">
        <v>16718</v>
      </c>
    </row>
    <row r="291" customFormat="false" ht="13.2" hidden="false" customHeight="false" outlineLevel="0" collapsed="false">
      <c r="A291" s="8"/>
      <c r="B291" s="8"/>
      <c r="C291" s="8"/>
      <c r="D291" s="8"/>
      <c r="E291" s="8"/>
      <c r="F291" s="8"/>
      <c r="G291" s="6" t="s">
        <v>118</v>
      </c>
      <c r="H291" s="6"/>
      <c r="I291" s="6" t="s">
        <v>21</v>
      </c>
      <c r="J291" s="6" t="s">
        <v>21</v>
      </c>
      <c r="K291" s="6" t="s">
        <v>48</v>
      </c>
      <c r="L291" s="6" t="s">
        <v>86</v>
      </c>
      <c r="M291" s="6" t="s">
        <v>87</v>
      </c>
      <c r="N291" s="7" t="n">
        <v>273140</v>
      </c>
    </row>
    <row r="292" customFormat="false" ht="13.2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6" t="s">
        <v>88</v>
      </c>
      <c r="M292" s="6" t="s">
        <v>89</v>
      </c>
      <c r="N292" s="7" t="n">
        <v>32540</v>
      </c>
    </row>
    <row r="293" customFormat="false" ht="13.2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6" t="s">
        <v>72</v>
      </c>
      <c r="L293" s="6" t="s">
        <v>73</v>
      </c>
      <c r="M293" s="6" t="s">
        <v>74</v>
      </c>
      <c r="N293" s="7" t="n">
        <v>126800</v>
      </c>
    </row>
    <row r="294" customFormat="false" ht="13.2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6" t="s">
        <v>30</v>
      </c>
      <c r="J294" s="6" t="s">
        <v>30</v>
      </c>
      <c r="K294" s="6" t="s">
        <v>30</v>
      </c>
      <c r="L294" s="6" t="s">
        <v>31</v>
      </c>
      <c r="M294" s="6" t="s">
        <v>30</v>
      </c>
      <c r="N294" s="7" t="n">
        <v>61520</v>
      </c>
    </row>
    <row r="295" customFormat="false" ht="13.2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6" t="s">
        <v>32</v>
      </c>
      <c r="J295" s="6" t="s">
        <v>33</v>
      </c>
      <c r="K295" s="6" t="s">
        <v>54</v>
      </c>
      <c r="L295" s="6" t="s">
        <v>55</v>
      </c>
      <c r="M295" s="6" t="s">
        <v>56</v>
      </c>
      <c r="N295" s="7" t="n">
        <v>130840</v>
      </c>
    </row>
    <row r="296" customFormat="false" ht="13.2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6" t="s">
        <v>34</v>
      </c>
      <c r="L296" s="6" t="s">
        <v>105</v>
      </c>
      <c r="M296" s="6" t="s">
        <v>106</v>
      </c>
      <c r="N296" s="7" t="n">
        <v>1650</v>
      </c>
    </row>
    <row r="297" customFormat="false" ht="13.2" hidden="false" customHeight="false" outlineLevel="0" collapsed="false">
      <c r="A297" s="8"/>
      <c r="B297" s="8"/>
      <c r="C297" s="8"/>
      <c r="D297" s="8"/>
      <c r="E297" s="8"/>
      <c r="F297" s="8"/>
      <c r="G297" s="6" t="s">
        <v>281</v>
      </c>
      <c r="H297" s="6"/>
      <c r="I297" s="6" t="s">
        <v>30</v>
      </c>
      <c r="J297" s="6" t="s">
        <v>30</v>
      </c>
      <c r="K297" s="6" t="s">
        <v>30</v>
      </c>
      <c r="L297" s="6" t="s">
        <v>31</v>
      </c>
      <c r="M297" s="6" t="s">
        <v>30</v>
      </c>
      <c r="N297" s="7" t="n">
        <v>61202</v>
      </c>
    </row>
    <row r="298" customFormat="false" ht="13.2" hidden="false" customHeight="false" outlineLevel="0" collapsed="false">
      <c r="A298" s="8"/>
      <c r="B298" s="8"/>
      <c r="C298" s="8"/>
      <c r="D298" s="8"/>
      <c r="E298" s="8"/>
      <c r="F298" s="8"/>
      <c r="G298" s="6" t="s">
        <v>282</v>
      </c>
      <c r="H298" s="6"/>
      <c r="I298" s="6" t="s">
        <v>21</v>
      </c>
      <c r="J298" s="6" t="s">
        <v>21</v>
      </c>
      <c r="K298" s="6" t="s">
        <v>48</v>
      </c>
      <c r="L298" s="6" t="s">
        <v>86</v>
      </c>
      <c r="M298" s="6" t="s">
        <v>87</v>
      </c>
      <c r="N298" s="7" t="n">
        <v>1359900</v>
      </c>
    </row>
    <row r="299" customFormat="false" ht="13.2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6" t="s">
        <v>30</v>
      </c>
      <c r="J299" s="6" t="s">
        <v>30</v>
      </c>
      <c r="K299" s="6" t="s">
        <v>30</v>
      </c>
      <c r="L299" s="6" t="s">
        <v>31</v>
      </c>
      <c r="M299" s="6" t="s">
        <v>30</v>
      </c>
      <c r="N299" s="7" t="n">
        <v>759</v>
      </c>
    </row>
    <row r="300" customFormat="false" ht="13.2" hidden="false" customHeight="false" outlineLevel="0" collapsed="false">
      <c r="A300" s="8"/>
      <c r="B300" s="8"/>
      <c r="C300" s="8"/>
      <c r="D300" s="8"/>
      <c r="E300" s="8"/>
      <c r="F300" s="8"/>
      <c r="G300" s="6" t="s">
        <v>283</v>
      </c>
      <c r="H300" s="6" t="s">
        <v>284</v>
      </c>
      <c r="I300" s="6" t="s">
        <v>30</v>
      </c>
      <c r="J300" s="6" t="s">
        <v>30</v>
      </c>
      <c r="K300" s="6" t="s">
        <v>30</v>
      </c>
      <c r="L300" s="6" t="s">
        <v>31</v>
      </c>
      <c r="M300" s="6" t="s">
        <v>30</v>
      </c>
      <c r="N300" s="7" t="n">
        <v>1277</v>
      </c>
    </row>
    <row r="301" customFormat="false" ht="13.2" hidden="false" customHeight="false" outlineLevel="0" collapsed="false">
      <c r="A301" s="8"/>
      <c r="B301" s="8"/>
      <c r="C301" s="8"/>
      <c r="D301" s="8"/>
      <c r="E301" s="8"/>
      <c r="F301" s="8"/>
      <c r="G301" s="6" t="s">
        <v>285</v>
      </c>
      <c r="H301" s="6" t="s">
        <v>286</v>
      </c>
      <c r="I301" s="6" t="s">
        <v>30</v>
      </c>
      <c r="J301" s="6" t="s">
        <v>30</v>
      </c>
      <c r="K301" s="6" t="s">
        <v>30</v>
      </c>
      <c r="L301" s="6" t="s">
        <v>31</v>
      </c>
      <c r="M301" s="6" t="s">
        <v>30</v>
      </c>
      <c r="N301" s="7" t="n">
        <v>4980</v>
      </c>
    </row>
    <row r="302" customFormat="false" ht="13.2" hidden="false" customHeight="false" outlineLevel="0" collapsed="false">
      <c r="A302" s="8"/>
      <c r="B302" s="8"/>
      <c r="C302" s="8"/>
      <c r="D302" s="8"/>
      <c r="E302" s="8"/>
      <c r="F302" s="8"/>
      <c r="G302" s="6" t="s">
        <v>287</v>
      </c>
      <c r="H302" s="6"/>
      <c r="I302" s="6" t="s">
        <v>30</v>
      </c>
      <c r="J302" s="6" t="s">
        <v>30</v>
      </c>
      <c r="K302" s="6" t="s">
        <v>30</v>
      </c>
      <c r="L302" s="6" t="s">
        <v>31</v>
      </c>
      <c r="M302" s="6" t="s">
        <v>30</v>
      </c>
      <c r="N302" s="7" t="n">
        <v>679060</v>
      </c>
    </row>
    <row r="303" customFormat="false" ht="13.2" hidden="false" customHeight="false" outlineLevel="0" collapsed="false">
      <c r="A303" s="8"/>
      <c r="B303" s="8"/>
      <c r="C303" s="8"/>
      <c r="D303" s="8"/>
      <c r="E303" s="8"/>
      <c r="F303" s="8"/>
      <c r="G303" s="6" t="s">
        <v>288</v>
      </c>
      <c r="H303" s="6"/>
      <c r="I303" s="6" t="s">
        <v>30</v>
      </c>
      <c r="J303" s="6" t="s">
        <v>30</v>
      </c>
      <c r="K303" s="6" t="s">
        <v>30</v>
      </c>
      <c r="L303" s="6" t="s">
        <v>31</v>
      </c>
      <c r="M303" s="6" t="s">
        <v>30</v>
      </c>
      <c r="N303" s="7" t="n">
        <v>19830</v>
      </c>
    </row>
    <row r="304" customFormat="false" ht="13.2" hidden="false" customHeight="false" outlineLevel="0" collapsed="false">
      <c r="A304" s="8"/>
      <c r="B304" s="8"/>
      <c r="C304" s="8"/>
      <c r="D304" s="8"/>
      <c r="E304" s="8"/>
      <c r="F304" s="8"/>
      <c r="G304" s="6" t="s">
        <v>289</v>
      </c>
      <c r="H304" s="6" t="s">
        <v>290</v>
      </c>
      <c r="I304" s="6" t="s">
        <v>30</v>
      </c>
      <c r="J304" s="6" t="s">
        <v>30</v>
      </c>
      <c r="K304" s="6" t="s">
        <v>30</v>
      </c>
      <c r="L304" s="6" t="s">
        <v>31</v>
      </c>
      <c r="M304" s="6" t="s">
        <v>30</v>
      </c>
      <c r="N304" s="7" t="n">
        <v>43968</v>
      </c>
    </row>
    <row r="305" customFormat="false" ht="13.2" hidden="false" customHeight="false" outlineLevel="0" collapsed="false">
      <c r="A305" s="8"/>
      <c r="B305" s="8"/>
      <c r="C305" s="8"/>
      <c r="D305" s="8"/>
      <c r="E305" s="8"/>
      <c r="F305" s="8"/>
      <c r="G305" s="6" t="s">
        <v>291</v>
      </c>
      <c r="H305" s="6" t="s">
        <v>290</v>
      </c>
      <c r="I305" s="6" t="s">
        <v>30</v>
      </c>
      <c r="J305" s="6" t="s">
        <v>30</v>
      </c>
      <c r="K305" s="6" t="s">
        <v>30</v>
      </c>
      <c r="L305" s="6" t="s">
        <v>31</v>
      </c>
      <c r="M305" s="6" t="s">
        <v>30</v>
      </c>
      <c r="N305" s="7" t="n">
        <v>24280</v>
      </c>
    </row>
    <row r="306" customFormat="false" ht="13.2" hidden="false" customHeight="false" outlineLevel="0" collapsed="false">
      <c r="A306" s="8"/>
      <c r="B306" s="8"/>
      <c r="C306" s="8"/>
      <c r="D306" s="8"/>
      <c r="E306" s="8"/>
      <c r="F306" s="6" t="s">
        <v>292</v>
      </c>
      <c r="G306" s="6"/>
      <c r="H306" s="6"/>
      <c r="I306" s="6"/>
      <c r="J306" s="6"/>
      <c r="K306" s="6"/>
      <c r="L306" s="6"/>
      <c r="M306" s="6"/>
      <c r="N306" s="7" t="n">
        <v>210996</v>
      </c>
    </row>
    <row r="307" customFormat="false" ht="13.2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6" t="s">
        <v>21</v>
      </c>
      <c r="J307" s="6" t="s">
        <v>21</v>
      </c>
      <c r="K307" s="6"/>
      <c r="L307" s="6" t="s">
        <v>22</v>
      </c>
      <c r="M307" s="6"/>
      <c r="N307" s="7" t="n">
        <v>125821</v>
      </c>
    </row>
    <row r="308" customFormat="false" ht="13.2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6" t="s">
        <v>72</v>
      </c>
      <c r="L308" s="6" t="s">
        <v>245</v>
      </c>
      <c r="M308" s="6"/>
      <c r="N308" s="7" t="n">
        <v>296920</v>
      </c>
    </row>
    <row r="309" customFormat="false" ht="13.2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6" t="s">
        <v>27</v>
      </c>
      <c r="J309" s="6"/>
      <c r="K309" s="6"/>
      <c r="L309" s="6"/>
      <c r="M309" s="6"/>
      <c r="N309" s="7" t="n">
        <v>593072</v>
      </c>
    </row>
    <row r="310" customFormat="false" ht="13.2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6" t="s">
        <v>65</v>
      </c>
      <c r="J310" s="6" t="s">
        <v>66</v>
      </c>
      <c r="K310" s="6" t="s">
        <v>66</v>
      </c>
      <c r="L310" s="6" t="s">
        <v>159</v>
      </c>
      <c r="M310" s="6" t="s">
        <v>66</v>
      </c>
      <c r="N310" s="7" t="n">
        <v>1054660</v>
      </c>
    </row>
    <row r="311" customFormat="false" ht="13.2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6" t="s">
        <v>42</v>
      </c>
      <c r="J311" s="6"/>
      <c r="K311" s="6"/>
      <c r="L311" s="6"/>
      <c r="M311" s="6"/>
      <c r="N311" s="7" t="n">
        <v>107917</v>
      </c>
    </row>
    <row r="312" customFormat="false" ht="13.2" hidden="false" customHeight="false" outlineLevel="0" collapsed="false">
      <c r="A312" s="8"/>
      <c r="B312" s="8"/>
      <c r="C312" s="8"/>
      <c r="D312" s="8"/>
      <c r="E312" s="8"/>
      <c r="F312" s="8"/>
      <c r="G312" s="6" t="s">
        <v>195</v>
      </c>
      <c r="H312" s="6"/>
      <c r="I312" s="6" t="s">
        <v>21</v>
      </c>
      <c r="J312" s="6" t="s">
        <v>21</v>
      </c>
      <c r="K312" s="6" t="s">
        <v>72</v>
      </c>
      <c r="L312" s="6" t="s">
        <v>92</v>
      </c>
      <c r="M312" s="6" t="s">
        <v>93</v>
      </c>
      <c r="N312" s="7" t="n">
        <v>511100</v>
      </c>
    </row>
    <row r="313" customFormat="false" ht="13.2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6" t="s">
        <v>32</v>
      </c>
      <c r="J313" s="6" t="s">
        <v>33</v>
      </c>
      <c r="K313" s="6" t="s">
        <v>54</v>
      </c>
      <c r="L313" s="6" t="s">
        <v>55</v>
      </c>
      <c r="M313" s="6" t="s">
        <v>56</v>
      </c>
      <c r="N313" s="7" t="n">
        <v>564341</v>
      </c>
    </row>
    <row r="314" customFormat="false" ht="13.2" hidden="false" customHeight="false" outlineLevel="0" collapsed="false">
      <c r="A314" s="8"/>
      <c r="B314" s="8"/>
      <c r="C314" s="8"/>
      <c r="D314" s="8"/>
      <c r="E314" s="8"/>
      <c r="F314" s="8"/>
      <c r="G314" s="6" t="s">
        <v>293</v>
      </c>
      <c r="H314" s="6"/>
      <c r="I314" s="6" t="s">
        <v>30</v>
      </c>
      <c r="J314" s="6" t="s">
        <v>30</v>
      </c>
      <c r="K314" s="6" t="s">
        <v>30</v>
      </c>
      <c r="L314" s="6" t="s">
        <v>31</v>
      </c>
      <c r="M314" s="6" t="s">
        <v>30</v>
      </c>
      <c r="N314" s="7" t="n">
        <v>269100</v>
      </c>
    </row>
    <row r="315" customFormat="false" ht="13.2" hidden="false" customHeight="false" outlineLevel="0" collapsed="false">
      <c r="A315" s="8"/>
      <c r="B315" s="8"/>
      <c r="C315" s="8"/>
      <c r="D315" s="8"/>
      <c r="E315" s="8"/>
      <c r="F315" s="8"/>
      <c r="G315" s="6" t="s">
        <v>294</v>
      </c>
      <c r="H315" s="6"/>
      <c r="I315" s="6" t="s">
        <v>32</v>
      </c>
      <c r="J315" s="6" t="s">
        <v>33</v>
      </c>
      <c r="K315" s="6" t="s">
        <v>54</v>
      </c>
      <c r="L315" s="6" t="s">
        <v>55</v>
      </c>
      <c r="M315" s="6" t="s">
        <v>56</v>
      </c>
      <c r="N315" s="7" t="n">
        <v>634</v>
      </c>
    </row>
    <row r="316" customFormat="false" ht="13.2" hidden="false" customHeight="false" outlineLevel="0" collapsed="false">
      <c r="A316" s="8"/>
      <c r="B316" s="8"/>
      <c r="C316" s="8"/>
      <c r="D316" s="8"/>
      <c r="E316" s="8"/>
      <c r="F316" s="8"/>
      <c r="G316" s="6" t="s">
        <v>295</v>
      </c>
      <c r="H316" s="6"/>
      <c r="I316" s="6" t="s">
        <v>30</v>
      </c>
      <c r="J316" s="6" t="s">
        <v>30</v>
      </c>
      <c r="K316" s="6" t="s">
        <v>30</v>
      </c>
      <c r="L316" s="6" t="s">
        <v>31</v>
      </c>
      <c r="M316" s="6" t="s">
        <v>30</v>
      </c>
      <c r="N316" s="7" t="n">
        <v>64200</v>
      </c>
    </row>
    <row r="317" customFormat="false" ht="13.2" hidden="false" customHeight="false" outlineLevel="0" collapsed="false">
      <c r="A317" s="8"/>
      <c r="B317" s="8"/>
      <c r="C317" s="8"/>
      <c r="D317" s="8"/>
      <c r="E317" s="8"/>
      <c r="F317" s="8"/>
      <c r="G317" s="6" t="s">
        <v>296</v>
      </c>
      <c r="H317" s="6" t="s">
        <v>297</v>
      </c>
      <c r="I317" s="6" t="s">
        <v>30</v>
      </c>
      <c r="J317" s="6" t="s">
        <v>30</v>
      </c>
      <c r="K317" s="6" t="s">
        <v>30</v>
      </c>
      <c r="L317" s="6" t="s">
        <v>31</v>
      </c>
      <c r="M317" s="6" t="s">
        <v>30</v>
      </c>
      <c r="N317" s="7" t="n">
        <v>347480</v>
      </c>
    </row>
    <row r="318" customFormat="false" ht="13.2" hidden="false" customHeight="false" outlineLevel="0" collapsed="false">
      <c r="A318" s="8"/>
      <c r="B318" s="8"/>
      <c r="C318" s="8"/>
      <c r="D318" s="8"/>
      <c r="E318" s="8"/>
      <c r="F318" s="8"/>
      <c r="G318" s="6" t="s">
        <v>22</v>
      </c>
      <c r="H318" s="6"/>
      <c r="I318" s="6" t="s">
        <v>30</v>
      </c>
      <c r="J318" s="6" t="s">
        <v>30</v>
      </c>
      <c r="K318" s="6" t="s">
        <v>30</v>
      </c>
      <c r="L318" s="6" t="s">
        <v>31</v>
      </c>
      <c r="M318" s="6" t="s">
        <v>30</v>
      </c>
      <c r="N318" s="7" t="n">
        <v>422670</v>
      </c>
    </row>
    <row r="319" customFormat="false" ht="13.2" hidden="false" customHeight="false" outlineLevel="0" collapsed="false">
      <c r="A319" s="8"/>
      <c r="B319" s="8"/>
      <c r="C319" s="8"/>
      <c r="D319" s="8"/>
      <c r="E319" s="8"/>
      <c r="F319" s="8"/>
      <c r="G319" s="6" t="s">
        <v>298</v>
      </c>
      <c r="H319" s="6"/>
      <c r="I319" s="6" t="s">
        <v>30</v>
      </c>
      <c r="J319" s="6" t="s">
        <v>30</v>
      </c>
      <c r="K319" s="6" t="s">
        <v>30</v>
      </c>
      <c r="L319" s="6" t="s">
        <v>31</v>
      </c>
      <c r="M319" s="6" t="s">
        <v>30</v>
      </c>
      <c r="N319" s="7" t="n">
        <v>8997</v>
      </c>
    </row>
    <row r="320" customFormat="false" ht="13.2" hidden="false" customHeight="false" outlineLevel="0" collapsed="false">
      <c r="A320" s="8"/>
      <c r="B320" s="8"/>
      <c r="C320" s="8"/>
      <c r="D320" s="8"/>
      <c r="E320" s="8"/>
      <c r="F320" s="6" t="s">
        <v>299</v>
      </c>
      <c r="G320" s="6"/>
      <c r="H320" s="6"/>
      <c r="I320" s="6"/>
      <c r="J320" s="6"/>
      <c r="K320" s="6"/>
      <c r="L320" s="6"/>
      <c r="M320" s="6"/>
      <c r="N320" s="7" t="n">
        <v>22175</v>
      </c>
    </row>
    <row r="321" customFormat="false" ht="13.2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6" t="s">
        <v>21</v>
      </c>
      <c r="J321" s="6" t="s">
        <v>21</v>
      </c>
      <c r="K321" s="6" t="s">
        <v>84</v>
      </c>
      <c r="L321" s="6" t="s">
        <v>151</v>
      </c>
      <c r="M321" s="6" t="s">
        <v>152</v>
      </c>
      <c r="N321" s="7" t="n">
        <v>1101</v>
      </c>
    </row>
    <row r="322" customFormat="false" ht="13.2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6" t="s">
        <v>48</v>
      </c>
      <c r="L322" s="6" t="s">
        <v>49</v>
      </c>
      <c r="M322" s="6" t="s">
        <v>50</v>
      </c>
      <c r="N322" s="7" t="n">
        <v>4270</v>
      </c>
    </row>
    <row r="323" customFormat="false" ht="13.2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6" t="s">
        <v>72</v>
      </c>
      <c r="L323" s="6" t="s">
        <v>245</v>
      </c>
      <c r="M323" s="6"/>
      <c r="N323" s="7" t="n">
        <v>12768</v>
      </c>
    </row>
    <row r="324" customFormat="false" ht="13.2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6" t="s">
        <v>23</v>
      </c>
      <c r="J324" s="6"/>
      <c r="K324" s="6"/>
      <c r="L324" s="6"/>
      <c r="M324" s="6"/>
      <c r="N324" s="7" t="n">
        <v>102480</v>
      </c>
    </row>
    <row r="325" customFormat="false" ht="13.2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6" t="s">
        <v>58</v>
      </c>
      <c r="J325" s="6"/>
      <c r="K325" s="6"/>
      <c r="L325" s="6"/>
      <c r="M325" s="6"/>
      <c r="N325" s="7" t="n">
        <v>5278</v>
      </c>
    </row>
    <row r="326" customFormat="false" ht="13.2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6" t="s">
        <v>181</v>
      </c>
      <c r="J326" s="6" t="s">
        <v>181</v>
      </c>
      <c r="K326" s="6"/>
      <c r="L326" s="6" t="s">
        <v>300</v>
      </c>
      <c r="M326" s="6"/>
      <c r="N326" s="7" t="n">
        <v>319</v>
      </c>
    </row>
    <row r="327" customFormat="false" ht="13.2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6" t="s">
        <v>27</v>
      </c>
      <c r="J327" s="6"/>
      <c r="K327" s="6"/>
      <c r="L327" s="6"/>
      <c r="M327" s="6"/>
      <c r="N327" s="7" t="n">
        <v>84943</v>
      </c>
    </row>
    <row r="328" customFormat="false" ht="13.2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6" t="s">
        <v>156</v>
      </c>
      <c r="K328" s="6" t="s">
        <v>157</v>
      </c>
      <c r="L328" s="6" t="s">
        <v>158</v>
      </c>
      <c r="M328" s="6"/>
      <c r="N328" s="7" t="n">
        <v>1075</v>
      </c>
    </row>
    <row r="329" customFormat="false" ht="13.2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6" t="s">
        <v>28</v>
      </c>
      <c r="K329" s="6" t="s">
        <v>301</v>
      </c>
      <c r="L329" s="6" t="s">
        <v>302</v>
      </c>
      <c r="M329" s="6" t="s">
        <v>303</v>
      </c>
      <c r="N329" s="7" t="n">
        <v>462</v>
      </c>
    </row>
    <row r="330" customFormat="false" ht="13.2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6" t="s">
        <v>94</v>
      </c>
      <c r="J330" s="6" t="s">
        <v>95</v>
      </c>
      <c r="K330" s="6" t="s">
        <v>96</v>
      </c>
      <c r="L330" s="6" t="s">
        <v>99</v>
      </c>
      <c r="M330" s="6" t="s">
        <v>100</v>
      </c>
      <c r="N330" s="7" t="n">
        <v>14360</v>
      </c>
    </row>
    <row r="331" customFormat="false" ht="13.2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6" t="s">
        <v>65</v>
      </c>
      <c r="J331" s="6" t="s">
        <v>66</v>
      </c>
      <c r="K331" s="6" t="s">
        <v>66</v>
      </c>
      <c r="L331" s="6" t="s">
        <v>159</v>
      </c>
      <c r="M331" s="6" t="s">
        <v>66</v>
      </c>
      <c r="N331" s="7" t="n">
        <v>116687</v>
      </c>
    </row>
    <row r="332" customFormat="false" ht="13.2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6" t="s">
        <v>32</v>
      </c>
      <c r="J332" s="6" t="s">
        <v>33</v>
      </c>
      <c r="K332" s="6"/>
      <c r="L332" s="6" t="s">
        <v>279</v>
      </c>
      <c r="M332" s="6"/>
      <c r="N332" s="7" t="n">
        <v>201</v>
      </c>
    </row>
    <row r="333" customFormat="false" ht="13.2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6" t="s">
        <v>42</v>
      </c>
      <c r="J333" s="6" t="s">
        <v>107</v>
      </c>
      <c r="K333" s="6"/>
      <c r="L333" s="6" t="s">
        <v>193</v>
      </c>
      <c r="M333" s="6"/>
      <c r="N333" s="7" t="n">
        <v>13072</v>
      </c>
    </row>
    <row r="334" customFormat="false" ht="13.2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6" t="s">
        <v>112</v>
      </c>
      <c r="L334" s="6" t="s">
        <v>113</v>
      </c>
      <c r="M334" s="6" t="s">
        <v>114</v>
      </c>
      <c r="N334" s="7" t="n">
        <v>630</v>
      </c>
    </row>
    <row r="335" customFormat="false" ht="13.2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6" t="s">
        <v>43</v>
      </c>
      <c r="K335" s="6"/>
      <c r="L335" s="6" t="s">
        <v>71</v>
      </c>
      <c r="M335" s="6"/>
      <c r="N335" s="7" t="n">
        <v>2300</v>
      </c>
    </row>
    <row r="336" customFormat="false" ht="13.2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6" t="s">
        <v>36</v>
      </c>
      <c r="J336" s="6"/>
      <c r="K336" s="6"/>
      <c r="L336" s="6"/>
      <c r="M336" s="6"/>
      <c r="N336" s="7" t="n">
        <v>12607</v>
      </c>
    </row>
    <row r="337" customFormat="false" ht="13.2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6" t="s">
        <v>115</v>
      </c>
      <c r="K337" s="6" t="s">
        <v>304</v>
      </c>
      <c r="L337" s="6" t="s">
        <v>305</v>
      </c>
      <c r="M337" s="6" t="s">
        <v>304</v>
      </c>
      <c r="N337" s="7" t="n">
        <v>37031</v>
      </c>
    </row>
    <row r="338" customFormat="false" ht="13.2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6" t="s">
        <v>254</v>
      </c>
      <c r="K338" s="6"/>
      <c r="L338" s="6" t="s">
        <v>306</v>
      </c>
      <c r="M338" s="6"/>
      <c r="N338" s="7" t="n">
        <v>262761</v>
      </c>
    </row>
    <row r="339" customFormat="false" ht="13.2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6" t="s">
        <v>117</v>
      </c>
      <c r="J339" s="6"/>
      <c r="K339" s="6"/>
      <c r="L339" s="6"/>
      <c r="M339" s="6"/>
      <c r="N339" s="7" t="n">
        <v>428</v>
      </c>
    </row>
    <row r="340" customFormat="false" ht="13.2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6" t="s">
        <v>307</v>
      </c>
      <c r="K340" s="6" t="s">
        <v>308</v>
      </c>
      <c r="L340" s="6" t="s">
        <v>309</v>
      </c>
      <c r="M340" s="6"/>
      <c r="N340" s="7" t="n">
        <v>321</v>
      </c>
    </row>
    <row r="341" customFormat="false" ht="13.2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6" t="s">
        <v>128</v>
      </c>
      <c r="K341" s="6" t="s">
        <v>129</v>
      </c>
      <c r="L341" s="6" t="s">
        <v>130</v>
      </c>
      <c r="M341" s="6" t="s">
        <v>131</v>
      </c>
      <c r="N341" s="7" t="n">
        <v>491840</v>
      </c>
    </row>
    <row r="342" customFormat="false" ht="13.2" hidden="false" customHeight="false" outlineLevel="0" collapsed="false">
      <c r="A342" s="8"/>
      <c r="B342" s="8"/>
      <c r="C342" s="8"/>
      <c r="D342" s="8"/>
      <c r="E342" s="8"/>
      <c r="F342" s="8"/>
      <c r="G342" s="6" t="s">
        <v>310</v>
      </c>
      <c r="H342" s="6"/>
      <c r="I342" s="6" t="s">
        <v>21</v>
      </c>
      <c r="J342" s="6" t="s">
        <v>21</v>
      </c>
      <c r="K342" s="6" t="s">
        <v>48</v>
      </c>
      <c r="L342" s="6" t="s">
        <v>86</v>
      </c>
      <c r="M342" s="6" t="s">
        <v>87</v>
      </c>
      <c r="N342" s="7" t="n">
        <v>540620</v>
      </c>
    </row>
    <row r="343" customFormat="false" ht="13.2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6" t="s">
        <v>72</v>
      </c>
      <c r="L343" s="6" t="s">
        <v>73</v>
      </c>
      <c r="M343" s="6" t="s">
        <v>74</v>
      </c>
      <c r="N343" s="7" t="n">
        <v>57474</v>
      </c>
    </row>
    <row r="344" customFormat="false" ht="13.2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6" t="s">
        <v>179</v>
      </c>
      <c r="M344" s="6" t="s">
        <v>180</v>
      </c>
      <c r="N344" s="7" t="n">
        <v>57487</v>
      </c>
    </row>
    <row r="345" customFormat="false" ht="13.2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6" t="s">
        <v>30</v>
      </c>
      <c r="J345" s="6" t="s">
        <v>30</v>
      </c>
      <c r="K345" s="6" t="s">
        <v>30</v>
      </c>
      <c r="L345" s="6" t="s">
        <v>31</v>
      </c>
      <c r="M345" s="6" t="s">
        <v>30</v>
      </c>
      <c r="N345" s="7" t="n">
        <v>36540</v>
      </c>
    </row>
    <row r="346" customFormat="false" ht="13.2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" t="s">
        <v>311</v>
      </c>
      <c r="J346" s="6" t="s">
        <v>311</v>
      </c>
      <c r="K346" s="6" t="s">
        <v>312</v>
      </c>
      <c r="L346" s="6" t="s">
        <v>313</v>
      </c>
      <c r="M346" s="6" t="s">
        <v>314</v>
      </c>
      <c r="N346" s="7" t="n">
        <v>68</v>
      </c>
    </row>
    <row r="347" customFormat="false" ht="13.2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6" t="s">
        <v>32</v>
      </c>
      <c r="J347" s="6" t="s">
        <v>33</v>
      </c>
      <c r="K347" s="6" t="s">
        <v>54</v>
      </c>
      <c r="L347" s="6" t="s">
        <v>55</v>
      </c>
      <c r="M347" s="6" t="s">
        <v>56</v>
      </c>
      <c r="N347" s="7" t="n">
        <v>80994</v>
      </c>
    </row>
    <row r="348" customFormat="false" ht="13.2" hidden="false" customHeight="false" outlineLevel="0" collapsed="false">
      <c r="A348" s="8"/>
      <c r="B348" s="8"/>
      <c r="C348" s="8"/>
      <c r="D348" s="8"/>
      <c r="E348" s="8"/>
      <c r="F348" s="8"/>
      <c r="G348" s="6" t="s">
        <v>315</v>
      </c>
      <c r="H348" s="6"/>
      <c r="I348" s="6" t="s">
        <v>21</v>
      </c>
      <c r="J348" s="6" t="s">
        <v>21</v>
      </c>
      <c r="K348" s="6" t="s">
        <v>72</v>
      </c>
      <c r="L348" s="6" t="s">
        <v>179</v>
      </c>
      <c r="M348" s="6" t="s">
        <v>180</v>
      </c>
      <c r="N348" s="7" t="n">
        <v>13240</v>
      </c>
    </row>
    <row r="349" customFormat="false" ht="13.2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6" t="s">
        <v>30</v>
      </c>
      <c r="J349" s="6" t="s">
        <v>30</v>
      </c>
      <c r="K349" s="6" t="s">
        <v>30</v>
      </c>
      <c r="L349" s="6" t="s">
        <v>31</v>
      </c>
      <c r="M349" s="6" t="s">
        <v>30</v>
      </c>
      <c r="N349" s="7" t="n">
        <v>201359</v>
      </c>
    </row>
    <row r="350" customFormat="false" ht="13.2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6" t="s">
        <v>32</v>
      </c>
      <c r="J350" s="6" t="s">
        <v>33</v>
      </c>
      <c r="K350" s="6" t="s">
        <v>54</v>
      </c>
      <c r="L350" s="6" t="s">
        <v>55</v>
      </c>
      <c r="M350" s="6" t="s">
        <v>56</v>
      </c>
      <c r="N350" s="7" t="n">
        <v>24276</v>
      </c>
    </row>
    <row r="351" customFormat="false" ht="13.2" hidden="false" customHeight="false" outlineLevel="0" collapsed="false">
      <c r="A351" s="8"/>
      <c r="B351" s="8"/>
      <c r="C351" s="8"/>
      <c r="D351" s="8"/>
      <c r="E351" s="8"/>
      <c r="F351" s="8"/>
      <c r="G351" s="6" t="s">
        <v>316</v>
      </c>
      <c r="H351" s="6"/>
      <c r="I351" s="6" t="s">
        <v>30</v>
      </c>
      <c r="J351" s="6" t="s">
        <v>30</v>
      </c>
      <c r="K351" s="6" t="s">
        <v>30</v>
      </c>
      <c r="L351" s="6" t="s">
        <v>31</v>
      </c>
      <c r="M351" s="6" t="s">
        <v>30</v>
      </c>
      <c r="N351" s="7" t="n">
        <v>35230</v>
      </c>
    </row>
    <row r="352" customFormat="false" ht="13.2" hidden="false" customHeight="false" outlineLevel="0" collapsed="false">
      <c r="A352" s="8"/>
      <c r="B352" s="8"/>
      <c r="C352" s="8"/>
      <c r="D352" s="8"/>
      <c r="E352" s="8"/>
      <c r="F352" s="8"/>
      <c r="G352" s="6" t="s">
        <v>317</v>
      </c>
      <c r="H352" s="6" t="s">
        <v>318</v>
      </c>
      <c r="I352" s="6" t="s">
        <v>30</v>
      </c>
      <c r="J352" s="6" t="s">
        <v>30</v>
      </c>
      <c r="K352" s="6" t="s">
        <v>30</v>
      </c>
      <c r="L352" s="6" t="s">
        <v>31</v>
      </c>
      <c r="M352" s="6" t="s">
        <v>30</v>
      </c>
      <c r="N352" s="7" t="n">
        <v>4400</v>
      </c>
    </row>
    <row r="353" customFormat="false" ht="13.2" hidden="false" customHeight="false" outlineLevel="0" collapsed="false">
      <c r="A353" s="8"/>
      <c r="B353" s="8"/>
      <c r="C353" s="8"/>
      <c r="D353" s="8"/>
      <c r="E353" s="8"/>
      <c r="F353" s="8"/>
      <c r="G353" s="6" t="s">
        <v>319</v>
      </c>
      <c r="H353" s="6" t="s">
        <v>318</v>
      </c>
      <c r="I353" s="6" t="s">
        <v>30</v>
      </c>
      <c r="J353" s="6" t="s">
        <v>30</v>
      </c>
      <c r="K353" s="6" t="s">
        <v>30</v>
      </c>
      <c r="L353" s="6" t="s">
        <v>31</v>
      </c>
      <c r="M353" s="6" t="s">
        <v>30</v>
      </c>
      <c r="N353" s="7" t="n">
        <v>11600</v>
      </c>
    </row>
    <row r="354" customFormat="false" ht="13.2" hidden="false" customHeight="false" outlineLevel="0" collapsed="false">
      <c r="A354" s="8"/>
      <c r="B354" s="8"/>
      <c r="C354" s="8"/>
      <c r="D354" s="8"/>
      <c r="E354" s="8"/>
      <c r="F354" s="8"/>
      <c r="G354" s="6" t="s">
        <v>320</v>
      </c>
      <c r="H354" s="6"/>
      <c r="I354" s="6" t="s">
        <v>21</v>
      </c>
      <c r="J354" s="6" t="s">
        <v>21</v>
      </c>
      <c r="K354" s="6" t="s">
        <v>48</v>
      </c>
      <c r="L354" s="6" t="s">
        <v>86</v>
      </c>
      <c r="M354" s="6" t="s">
        <v>87</v>
      </c>
      <c r="N354" s="7" t="n">
        <v>251614</v>
      </c>
    </row>
    <row r="355" customFormat="false" ht="13.2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6" t="s">
        <v>30</v>
      </c>
      <c r="J355" s="6" t="s">
        <v>30</v>
      </c>
      <c r="K355" s="6" t="s">
        <v>30</v>
      </c>
      <c r="L355" s="6" t="s">
        <v>31</v>
      </c>
      <c r="M355" s="6" t="s">
        <v>30</v>
      </c>
      <c r="N355" s="7" t="n">
        <v>177459</v>
      </c>
    </row>
    <row r="356" customFormat="false" ht="13.2" hidden="false" customHeight="false" outlineLevel="0" collapsed="false">
      <c r="A356" s="8"/>
      <c r="B356" s="8"/>
      <c r="C356" s="8"/>
      <c r="D356" s="8"/>
      <c r="E356" s="8"/>
      <c r="F356" s="8"/>
      <c r="G356" s="6" t="s">
        <v>321</v>
      </c>
      <c r="H356" s="6"/>
      <c r="I356" s="6" t="s">
        <v>30</v>
      </c>
      <c r="J356" s="6" t="s">
        <v>30</v>
      </c>
      <c r="K356" s="6" t="s">
        <v>30</v>
      </c>
      <c r="L356" s="6" t="s">
        <v>31</v>
      </c>
      <c r="M356" s="6" t="s">
        <v>30</v>
      </c>
      <c r="N356" s="7" t="n">
        <v>1134</v>
      </c>
    </row>
    <row r="357" customFormat="false" ht="13.2" hidden="false" customHeight="false" outlineLevel="0" collapsed="false">
      <c r="A357" s="8"/>
      <c r="B357" s="8"/>
      <c r="C357" s="8"/>
      <c r="D357" s="8"/>
      <c r="E357" s="8"/>
      <c r="F357" s="8"/>
      <c r="G357" s="6" t="s">
        <v>278</v>
      </c>
      <c r="H357" s="6"/>
      <c r="I357" s="6" t="s">
        <v>30</v>
      </c>
      <c r="J357" s="6" t="s">
        <v>30</v>
      </c>
      <c r="K357" s="6" t="s">
        <v>30</v>
      </c>
      <c r="L357" s="6" t="s">
        <v>31</v>
      </c>
      <c r="M357" s="6" t="s">
        <v>30</v>
      </c>
      <c r="N357" s="7" t="n">
        <v>29050</v>
      </c>
    </row>
    <row r="358" customFormat="false" ht="13.2" hidden="false" customHeight="false" outlineLevel="0" collapsed="false">
      <c r="A358" s="8"/>
      <c r="B358" s="8"/>
      <c r="C358" s="8"/>
      <c r="D358" s="8"/>
      <c r="E358" s="8"/>
      <c r="F358" s="8"/>
      <c r="G358" s="6" t="s">
        <v>322</v>
      </c>
      <c r="H358" s="6" t="s">
        <v>323</v>
      </c>
      <c r="I358" s="6" t="s">
        <v>30</v>
      </c>
      <c r="J358" s="6" t="s">
        <v>30</v>
      </c>
      <c r="K358" s="6" t="s">
        <v>30</v>
      </c>
      <c r="L358" s="6" t="s">
        <v>31</v>
      </c>
      <c r="M358" s="6" t="s">
        <v>30</v>
      </c>
      <c r="N358" s="7" t="n">
        <v>221725</v>
      </c>
    </row>
    <row r="359" customFormat="false" ht="13.2" hidden="false" customHeight="false" outlineLevel="0" collapsed="false">
      <c r="A359" s="8"/>
      <c r="B359" s="8"/>
      <c r="C359" s="8"/>
      <c r="D359" s="8"/>
      <c r="E359" s="8"/>
      <c r="F359" s="8"/>
      <c r="G359" s="6" t="s">
        <v>324</v>
      </c>
      <c r="H359" s="6"/>
      <c r="I359" s="6" t="s">
        <v>30</v>
      </c>
      <c r="J359" s="6" t="s">
        <v>30</v>
      </c>
      <c r="K359" s="6" t="s">
        <v>30</v>
      </c>
      <c r="L359" s="6" t="s">
        <v>31</v>
      </c>
      <c r="M359" s="6" t="s">
        <v>30</v>
      </c>
      <c r="N359" s="7" t="n">
        <v>13800</v>
      </c>
    </row>
    <row r="360" customFormat="false" ht="13.2" hidden="false" customHeight="false" outlineLevel="0" collapsed="false">
      <c r="A360" s="8"/>
      <c r="B360" s="8"/>
      <c r="C360" s="8"/>
      <c r="D360" s="8"/>
      <c r="E360" s="8"/>
      <c r="F360" s="8"/>
      <c r="G360" s="6" t="s">
        <v>325</v>
      </c>
      <c r="H360" s="6" t="s">
        <v>326</v>
      </c>
      <c r="I360" s="6" t="s">
        <v>30</v>
      </c>
      <c r="J360" s="6" t="s">
        <v>30</v>
      </c>
      <c r="K360" s="6" t="s">
        <v>30</v>
      </c>
      <c r="L360" s="6" t="s">
        <v>31</v>
      </c>
      <c r="M360" s="6" t="s">
        <v>30</v>
      </c>
      <c r="N360" s="7" t="n">
        <v>5311</v>
      </c>
    </row>
    <row r="361" customFormat="false" ht="13.2" hidden="false" customHeight="false" outlineLevel="0" collapsed="false">
      <c r="A361" s="8"/>
      <c r="B361" s="8"/>
      <c r="C361" s="8"/>
      <c r="D361" s="8"/>
      <c r="E361" s="8"/>
      <c r="F361" s="8"/>
      <c r="G361" s="6" t="s">
        <v>327</v>
      </c>
      <c r="H361" s="6"/>
      <c r="I361" s="6" t="s">
        <v>30</v>
      </c>
      <c r="J361" s="6" t="s">
        <v>30</v>
      </c>
      <c r="K361" s="6" t="s">
        <v>30</v>
      </c>
      <c r="L361" s="6" t="s">
        <v>31</v>
      </c>
      <c r="M361" s="6" t="s">
        <v>30</v>
      </c>
      <c r="N361" s="7" t="n">
        <v>1659</v>
      </c>
    </row>
    <row r="362" customFormat="false" ht="13.2" hidden="false" customHeight="false" outlineLevel="0" collapsed="false">
      <c r="A362" s="8"/>
      <c r="B362" s="8"/>
      <c r="C362" s="8"/>
      <c r="D362" s="8"/>
      <c r="E362" s="8"/>
      <c r="F362" s="8"/>
      <c r="G362" s="6" t="s">
        <v>328</v>
      </c>
      <c r="H362" s="6"/>
      <c r="I362" s="6" t="s">
        <v>30</v>
      </c>
      <c r="J362" s="6" t="s">
        <v>30</v>
      </c>
      <c r="K362" s="6" t="s">
        <v>30</v>
      </c>
      <c r="L362" s="6" t="s">
        <v>31</v>
      </c>
      <c r="M362" s="6" t="s">
        <v>30</v>
      </c>
      <c r="N362" s="7" t="n">
        <v>20940</v>
      </c>
    </row>
    <row r="363" customFormat="false" ht="13.2" hidden="false" customHeight="false" outlineLevel="0" collapsed="false">
      <c r="A363" s="8"/>
      <c r="B363" s="8"/>
      <c r="C363" s="8"/>
      <c r="D363" s="8"/>
      <c r="E363" s="8"/>
      <c r="F363" s="8"/>
      <c r="G363" s="6" t="s">
        <v>329</v>
      </c>
      <c r="H363" s="6" t="s">
        <v>330</v>
      </c>
      <c r="I363" s="6" t="s">
        <v>30</v>
      </c>
      <c r="J363" s="6" t="s">
        <v>30</v>
      </c>
      <c r="K363" s="6" t="s">
        <v>30</v>
      </c>
      <c r="L363" s="6" t="s">
        <v>31</v>
      </c>
      <c r="M363" s="6" t="s">
        <v>30</v>
      </c>
      <c r="N363" s="7" t="n">
        <v>26203</v>
      </c>
    </row>
    <row r="364" customFormat="false" ht="13.2" hidden="false" customHeight="false" outlineLevel="0" collapsed="false">
      <c r="A364" s="8"/>
      <c r="B364" s="8"/>
      <c r="C364" s="8"/>
      <c r="D364" s="8"/>
      <c r="E364" s="8"/>
      <c r="F364" s="8"/>
      <c r="G364" s="6" t="s">
        <v>331</v>
      </c>
      <c r="H364" s="6"/>
      <c r="I364" s="6" t="s">
        <v>30</v>
      </c>
      <c r="J364" s="6" t="s">
        <v>30</v>
      </c>
      <c r="K364" s="6" t="s">
        <v>30</v>
      </c>
      <c r="L364" s="6" t="s">
        <v>31</v>
      </c>
      <c r="M364" s="6" t="s">
        <v>30</v>
      </c>
      <c r="N364" s="7" t="n">
        <v>25790</v>
      </c>
    </row>
    <row r="365" customFormat="false" ht="13.2" hidden="false" customHeight="false" outlineLevel="0" collapsed="false">
      <c r="A365" s="8"/>
      <c r="B365" s="8"/>
      <c r="C365" s="8"/>
      <c r="D365" s="8"/>
      <c r="E365" s="8"/>
      <c r="F365" s="8"/>
      <c r="G365" s="6" t="s">
        <v>332</v>
      </c>
      <c r="H365" s="6" t="s">
        <v>330</v>
      </c>
      <c r="I365" s="6" t="s">
        <v>30</v>
      </c>
      <c r="J365" s="6" t="s">
        <v>30</v>
      </c>
      <c r="K365" s="6" t="s">
        <v>30</v>
      </c>
      <c r="L365" s="6" t="s">
        <v>31</v>
      </c>
      <c r="M365" s="6" t="s">
        <v>30</v>
      </c>
      <c r="N365" s="7" t="n">
        <v>39800</v>
      </c>
    </row>
    <row r="366" customFormat="false" ht="13.2" hidden="false" customHeight="false" outlineLevel="0" collapsed="false">
      <c r="A366" s="8"/>
      <c r="B366" s="8"/>
      <c r="C366" s="8"/>
      <c r="D366" s="8"/>
      <c r="E366" s="8"/>
      <c r="F366" s="8"/>
      <c r="G366" s="6" t="s">
        <v>333</v>
      </c>
      <c r="H366" s="6" t="s">
        <v>334</v>
      </c>
      <c r="I366" s="6" t="s">
        <v>30</v>
      </c>
      <c r="J366" s="6" t="s">
        <v>30</v>
      </c>
      <c r="K366" s="6" t="s">
        <v>30</v>
      </c>
      <c r="L366" s="6" t="s">
        <v>31</v>
      </c>
      <c r="M366" s="6" t="s">
        <v>30</v>
      </c>
      <c r="N366" s="7" t="n">
        <v>23900</v>
      </c>
    </row>
    <row r="367" customFormat="false" ht="13.2" hidden="false" customHeight="false" outlineLevel="0" collapsed="false">
      <c r="A367" s="8"/>
      <c r="B367" s="8"/>
      <c r="C367" s="8"/>
      <c r="D367" s="8"/>
      <c r="E367" s="8"/>
      <c r="F367" s="8"/>
      <c r="G367" s="6" t="s">
        <v>335</v>
      </c>
      <c r="H367" s="6" t="s">
        <v>318</v>
      </c>
      <c r="I367" s="6" t="s">
        <v>30</v>
      </c>
      <c r="J367" s="6" t="s">
        <v>30</v>
      </c>
      <c r="K367" s="6" t="s">
        <v>30</v>
      </c>
      <c r="L367" s="6" t="s">
        <v>31</v>
      </c>
      <c r="M367" s="6" t="s">
        <v>30</v>
      </c>
      <c r="N367" s="7" t="n">
        <v>10450</v>
      </c>
    </row>
    <row r="368" customFormat="false" ht="13.2" hidden="false" customHeight="false" outlineLevel="0" collapsed="false">
      <c r="A368" s="8"/>
      <c r="B368" s="8"/>
      <c r="C368" s="8"/>
      <c r="D368" s="8"/>
      <c r="E368" s="8"/>
      <c r="F368" s="8"/>
      <c r="G368" s="6" t="s">
        <v>336</v>
      </c>
      <c r="H368" s="6" t="s">
        <v>318</v>
      </c>
      <c r="I368" s="6" t="s">
        <v>30</v>
      </c>
      <c r="J368" s="6" t="s">
        <v>30</v>
      </c>
      <c r="K368" s="6" t="s">
        <v>30</v>
      </c>
      <c r="L368" s="6" t="s">
        <v>31</v>
      </c>
      <c r="M368" s="6" t="s">
        <v>30</v>
      </c>
      <c r="N368" s="7" t="n">
        <v>11300</v>
      </c>
    </row>
    <row r="369" customFormat="false" ht="13.2" hidden="false" customHeight="false" outlineLevel="0" collapsed="false">
      <c r="A369" s="8"/>
      <c r="B369" s="8"/>
      <c r="C369" s="8"/>
      <c r="D369" s="8"/>
      <c r="E369" s="8"/>
      <c r="F369" s="8"/>
      <c r="G369" s="6" t="s">
        <v>337</v>
      </c>
      <c r="H369" s="6" t="s">
        <v>318</v>
      </c>
      <c r="I369" s="6" t="s">
        <v>30</v>
      </c>
      <c r="J369" s="6" t="s">
        <v>30</v>
      </c>
      <c r="K369" s="6" t="s">
        <v>30</v>
      </c>
      <c r="L369" s="6" t="s">
        <v>31</v>
      </c>
      <c r="M369" s="6" t="s">
        <v>30</v>
      </c>
      <c r="N369" s="7" t="n">
        <v>7360</v>
      </c>
    </row>
    <row r="370" customFormat="false" ht="13.2" hidden="false" customHeight="false" outlineLevel="0" collapsed="false">
      <c r="A370" s="8"/>
      <c r="B370" s="8"/>
      <c r="C370" s="8"/>
      <c r="D370" s="8"/>
      <c r="E370" s="8"/>
      <c r="F370" s="8"/>
      <c r="G370" s="6" t="s">
        <v>338</v>
      </c>
      <c r="H370" s="6" t="s">
        <v>318</v>
      </c>
      <c r="I370" s="6" t="s">
        <v>30</v>
      </c>
      <c r="J370" s="6" t="s">
        <v>30</v>
      </c>
      <c r="K370" s="6" t="s">
        <v>30</v>
      </c>
      <c r="L370" s="6" t="s">
        <v>31</v>
      </c>
      <c r="M370" s="6" t="s">
        <v>30</v>
      </c>
      <c r="N370" s="7" t="n">
        <v>51060</v>
      </c>
    </row>
    <row r="371" customFormat="false" ht="13.2" hidden="false" customHeight="false" outlineLevel="0" collapsed="false">
      <c r="A371" s="8"/>
      <c r="B371" s="8"/>
      <c r="C371" s="8"/>
      <c r="D371" s="8"/>
      <c r="E371" s="8"/>
      <c r="F371" s="8"/>
      <c r="G371" s="6" t="s">
        <v>339</v>
      </c>
      <c r="H371" s="6" t="s">
        <v>318</v>
      </c>
      <c r="I371" s="6" t="s">
        <v>30</v>
      </c>
      <c r="J371" s="6" t="s">
        <v>30</v>
      </c>
      <c r="K371" s="6" t="s">
        <v>30</v>
      </c>
      <c r="L371" s="6" t="s">
        <v>31</v>
      </c>
      <c r="M371" s="6" t="s">
        <v>30</v>
      </c>
      <c r="N371" s="7" t="n">
        <v>1500430</v>
      </c>
    </row>
    <row r="372" customFormat="false" ht="13.2" hidden="false" customHeight="false" outlineLevel="0" collapsed="false">
      <c r="A372" s="8"/>
      <c r="B372" s="8"/>
      <c r="C372" s="8"/>
      <c r="D372" s="8"/>
      <c r="E372" s="8"/>
      <c r="F372" s="8"/>
      <c r="G372" s="6" t="s">
        <v>340</v>
      </c>
      <c r="H372" s="6" t="s">
        <v>318</v>
      </c>
      <c r="I372" s="6" t="s">
        <v>30</v>
      </c>
      <c r="J372" s="6" t="s">
        <v>30</v>
      </c>
      <c r="K372" s="6" t="s">
        <v>30</v>
      </c>
      <c r="L372" s="6" t="s">
        <v>31</v>
      </c>
      <c r="M372" s="6" t="s">
        <v>30</v>
      </c>
      <c r="N372" s="7" t="n">
        <v>9600</v>
      </c>
    </row>
    <row r="373" customFormat="false" ht="13.2" hidden="false" customHeight="false" outlineLevel="0" collapsed="false">
      <c r="A373" s="8"/>
      <c r="B373" s="8"/>
      <c r="C373" s="8"/>
      <c r="D373" s="8"/>
      <c r="E373" s="8"/>
      <c r="F373" s="8"/>
      <c r="G373" s="6" t="s">
        <v>192</v>
      </c>
      <c r="H373" s="6"/>
      <c r="I373" s="6" t="s">
        <v>30</v>
      </c>
      <c r="J373" s="6" t="s">
        <v>30</v>
      </c>
      <c r="K373" s="6" t="s">
        <v>30</v>
      </c>
      <c r="L373" s="6" t="s">
        <v>31</v>
      </c>
      <c r="M373" s="6" t="s">
        <v>30</v>
      </c>
      <c r="N373" s="7" t="n">
        <v>18330</v>
      </c>
    </row>
    <row r="374" customFormat="false" ht="13.2" hidden="false" customHeight="false" outlineLevel="0" collapsed="false">
      <c r="A374" s="8"/>
      <c r="B374" s="8"/>
      <c r="C374" s="8"/>
      <c r="D374" s="8"/>
      <c r="E374" s="8"/>
      <c r="F374" s="8"/>
      <c r="G374" s="6" t="s">
        <v>341</v>
      </c>
      <c r="H374" s="6"/>
      <c r="I374" s="6" t="s">
        <v>30</v>
      </c>
      <c r="J374" s="6" t="s">
        <v>30</v>
      </c>
      <c r="K374" s="6" t="s">
        <v>30</v>
      </c>
      <c r="L374" s="6" t="s">
        <v>31</v>
      </c>
      <c r="M374" s="6" t="s">
        <v>30</v>
      </c>
      <c r="N374" s="7" t="n">
        <v>28510</v>
      </c>
    </row>
    <row r="375" customFormat="false" ht="13.2" hidden="false" customHeight="false" outlineLevel="0" collapsed="false">
      <c r="A375" s="8"/>
      <c r="B375" s="8"/>
      <c r="C375" s="8"/>
      <c r="D375" s="8"/>
      <c r="E375" s="8"/>
      <c r="F375" s="8"/>
      <c r="G375" s="6" t="s">
        <v>29</v>
      </c>
      <c r="H375" s="6"/>
      <c r="I375" s="6" t="s">
        <v>30</v>
      </c>
      <c r="J375" s="6" t="s">
        <v>30</v>
      </c>
      <c r="K375" s="6" t="s">
        <v>30</v>
      </c>
      <c r="L375" s="6" t="s">
        <v>31</v>
      </c>
      <c r="M375" s="6" t="s">
        <v>30</v>
      </c>
      <c r="N375" s="7" t="n">
        <v>63142</v>
      </c>
    </row>
    <row r="376" customFormat="false" ht="13.2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6" t="s">
        <v>42</v>
      </c>
      <c r="J376" s="6" t="s">
        <v>43</v>
      </c>
      <c r="K376" s="6" t="s">
        <v>44</v>
      </c>
      <c r="L376" s="6" t="s">
        <v>45</v>
      </c>
      <c r="M376" s="6" t="s">
        <v>46</v>
      </c>
      <c r="N376" s="7" t="n">
        <v>702</v>
      </c>
    </row>
    <row r="377" customFormat="false" ht="13.2" hidden="false" customHeight="false" outlineLevel="0" collapsed="false">
      <c r="A377" s="8"/>
      <c r="B377" s="8"/>
      <c r="C377" s="8"/>
      <c r="D377" s="8"/>
      <c r="E377" s="8"/>
      <c r="F377" s="8"/>
      <c r="G377" s="6" t="s">
        <v>342</v>
      </c>
      <c r="H377" s="6"/>
      <c r="I377" s="6" t="s">
        <v>30</v>
      </c>
      <c r="J377" s="6" t="s">
        <v>30</v>
      </c>
      <c r="K377" s="6" t="s">
        <v>30</v>
      </c>
      <c r="L377" s="6" t="s">
        <v>31</v>
      </c>
      <c r="M377" s="6" t="s">
        <v>30</v>
      </c>
      <c r="N377" s="7" t="n">
        <v>2391</v>
      </c>
    </row>
    <row r="378" customFormat="false" ht="13.2" hidden="false" customHeight="false" outlineLevel="0" collapsed="false">
      <c r="A378" s="8"/>
      <c r="B378" s="8"/>
      <c r="C378" s="8"/>
      <c r="D378" s="8"/>
      <c r="E378" s="8"/>
      <c r="F378" s="8"/>
      <c r="G378" s="6" t="s">
        <v>118</v>
      </c>
      <c r="H378" s="6"/>
      <c r="I378" s="6" t="s">
        <v>21</v>
      </c>
      <c r="J378" s="6" t="s">
        <v>21</v>
      </c>
      <c r="K378" s="6" t="s">
        <v>72</v>
      </c>
      <c r="L378" s="6" t="s">
        <v>73</v>
      </c>
      <c r="M378" s="6" t="s">
        <v>74</v>
      </c>
      <c r="N378" s="7" t="n">
        <v>1824</v>
      </c>
    </row>
    <row r="379" customFormat="false" ht="13.2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6" t="s">
        <v>23</v>
      </c>
      <c r="J379" s="6" t="s">
        <v>24</v>
      </c>
      <c r="K379" s="6" t="s">
        <v>25</v>
      </c>
      <c r="L379" s="6" t="s">
        <v>26</v>
      </c>
      <c r="M379" s="6" t="s">
        <v>25</v>
      </c>
      <c r="N379" s="7" t="n">
        <v>41018</v>
      </c>
    </row>
    <row r="380" customFormat="false" ht="13.2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6" t="s">
        <v>94</v>
      </c>
      <c r="J380" s="6" t="s">
        <v>95</v>
      </c>
      <c r="K380" s="6" t="s">
        <v>96</v>
      </c>
      <c r="L380" s="6" t="s">
        <v>97</v>
      </c>
      <c r="M380" s="6" t="s">
        <v>98</v>
      </c>
      <c r="N380" s="7" t="n">
        <v>813</v>
      </c>
    </row>
    <row r="381" customFormat="false" ht="13.2" hidden="false" customHeight="false" outlineLevel="0" collapsed="false">
      <c r="A381" s="8"/>
      <c r="B381" s="8"/>
      <c r="C381" s="8"/>
      <c r="D381" s="8"/>
      <c r="E381" s="8"/>
      <c r="F381" s="8"/>
      <c r="G381" s="6" t="s">
        <v>343</v>
      </c>
      <c r="H381" s="6"/>
      <c r="I381" s="6" t="s">
        <v>21</v>
      </c>
      <c r="J381" s="6" t="s">
        <v>21</v>
      </c>
      <c r="K381" s="6" t="s">
        <v>72</v>
      </c>
      <c r="L381" s="6" t="s">
        <v>73</v>
      </c>
      <c r="M381" s="6" t="s">
        <v>74</v>
      </c>
      <c r="N381" s="7" t="n">
        <v>225879</v>
      </c>
    </row>
    <row r="382" customFormat="false" ht="13.2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6" t="s">
        <v>30</v>
      </c>
      <c r="J382" s="6" t="s">
        <v>30</v>
      </c>
      <c r="K382" s="6" t="s">
        <v>30</v>
      </c>
      <c r="L382" s="6" t="s">
        <v>31</v>
      </c>
      <c r="M382" s="6" t="s">
        <v>30</v>
      </c>
      <c r="N382" s="7" t="n">
        <v>103755</v>
      </c>
    </row>
    <row r="383" customFormat="false" ht="13.2" hidden="false" customHeight="false" outlineLevel="0" collapsed="false">
      <c r="A383" s="8"/>
      <c r="B383" s="8"/>
      <c r="C383" s="8"/>
      <c r="D383" s="8"/>
      <c r="E383" s="8"/>
      <c r="F383" s="8"/>
      <c r="G383" s="6" t="s">
        <v>344</v>
      </c>
      <c r="H383" s="6"/>
      <c r="I383" s="6" t="s">
        <v>30</v>
      </c>
      <c r="J383" s="6" t="s">
        <v>30</v>
      </c>
      <c r="K383" s="6" t="s">
        <v>30</v>
      </c>
      <c r="L383" s="6" t="s">
        <v>31</v>
      </c>
      <c r="M383" s="6" t="s">
        <v>30</v>
      </c>
      <c r="N383" s="7" t="n">
        <v>1951</v>
      </c>
    </row>
    <row r="384" customFormat="false" ht="13.2" hidden="false" customHeight="false" outlineLevel="0" collapsed="false">
      <c r="A384" s="8"/>
      <c r="B384" s="8"/>
      <c r="C384" s="8"/>
      <c r="D384" s="8"/>
      <c r="E384" s="8"/>
      <c r="F384" s="8"/>
      <c r="G384" s="6" t="s">
        <v>345</v>
      </c>
      <c r="H384" s="6"/>
      <c r="I384" s="6" t="s">
        <v>30</v>
      </c>
      <c r="J384" s="6" t="s">
        <v>30</v>
      </c>
      <c r="K384" s="6" t="s">
        <v>30</v>
      </c>
      <c r="L384" s="6" t="s">
        <v>31</v>
      </c>
      <c r="M384" s="6" t="s">
        <v>30</v>
      </c>
      <c r="N384" s="7" t="n">
        <v>106633</v>
      </c>
    </row>
    <row r="385" customFormat="false" ht="13.2" hidden="false" customHeight="false" outlineLevel="0" collapsed="false">
      <c r="A385" s="8"/>
      <c r="B385" s="8"/>
      <c r="C385" s="8"/>
      <c r="D385" s="8"/>
      <c r="E385" s="8"/>
      <c r="F385" s="8"/>
      <c r="G385" s="6" t="s">
        <v>346</v>
      </c>
      <c r="H385" s="6" t="s">
        <v>347</v>
      </c>
      <c r="I385" s="6" t="s">
        <v>30</v>
      </c>
      <c r="J385" s="6" t="s">
        <v>30</v>
      </c>
      <c r="K385" s="6" t="s">
        <v>30</v>
      </c>
      <c r="L385" s="6" t="s">
        <v>31</v>
      </c>
      <c r="M385" s="6" t="s">
        <v>30</v>
      </c>
      <c r="N385" s="7" t="n">
        <v>3100</v>
      </c>
    </row>
    <row r="386" customFormat="false" ht="13.2" hidden="false" customHeight="false" outlineLevel="0" collapsed="false">
      <c r="A386" s="8"/>
      <c r="B386" s="8"/>
      <c r="C386" s="8"/>
      <c r="D386" s="8"/>
      <c r="E386" s="8"/>
      <c r="F386" s="8"/>
      <c r="G386" s="6" t="s">
        <v>348</v>
      </c>
      <c r="H386" s="6"/>
      <c r="I386" s="6" t="s">
        <v>27</v>
      </c>
      <c r="J386" s="6" t="s">
        <v>349</v>
      </c>
      <c r="K386" s="6" t="s">
        <v>350</v>
      </c>
      <c r="L386" s="6" t="s">
        <v>351</v>
      </c>
      <c r="M386" s="6" t="s">
        <v>352</v>
      </c>
      <c r="N386" s="7" t="n">
        <v>316040</v>
      </c>
    </row>
    <row r="387" customFormat="false" ht="13.2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6" t="s">
        <v>30</v>
      </c>
      <c r="J387" s="6" t="s">
        <v>30</v>
      </c>
      <c r="K387" s="6" t="s">
        <v>30</v>
      </c>
      <c r="L387" s="6" t="s">
        <v>31</v>
      </c>
      <c r="M387" s="6" t="s">
        <v>30</v>
      </c>
      <c r="N387" s="7" t="n">
        <v>629</v>
      </c>
    </row>
    <row r="388" customFormat="false" ht="13.2" hidden="false" customHeight="false" outlineLevel="0" collapsed="false">
      <c r="A388" s="8"/>
      <c r="B388" s="8"/>
      <c r="C388" s="8"/>
      <c r="D388" s="8"/>
      <c r="E388" s="8"/>
      <c r="F388" s="8"/>
      <c r="G388" s="6" t="s">
        <v>353</v>
      </c>
      <c r="H388" s="6"/>
      <c r="I388" s="6" t="s">
        <v>30</v>
      </c>
      <c r="J388" s="6" t="s">
        <v>30</v>
      </c>
      <c r="K388" s="6" t="s">
        <v>30</v>
      </c>
      <c r="L388" s="6" t="s">
        <v>31</v>
      </c>
      <c r="M388" s="6" t="s">
        <v>30</v>
      </c>
      <c r="N388" s="7" t="n">
        <v>30942</v>
      </c>
    </row>
    <row r="389" customFormat="false" ht="13.2" hidden="false" customHeight="false" outlineLevel="0" collapsed="false">
      <c r="A389" s="8"/>
      <c r="B389" s="8"/>
      <c r="C389" s="8"/>
      <c r="D389" s="8"/>
      <c r="E389" s="8"/>
      <c r="F389" s="8"/>
      <c r="G389" s="6" t="s">
        <v>354</v>
      </c>
      <c r="H389" s="6"/>
      <c r="I389" s="6" t="s">
        <v>30</v>
      </c>
      <c r="J389" s="6" t="s">
        <v>30</v>
      </c>
      <c r="K389" s="6" t="s">
        <v>30</v>
      </c>
      <c r="L389" s="6" t="s">
        <v>31</v>
      </c>
      <c r="M389" s="6" t="s">
        <v>30</v>
      </c>
      <c r="N389" s="7" t="n">
        <v>37354</v>
      </c>
    </row>
    <row r="390" customFormat="false" ht="13.2" hidden="false" customHeight="false" outlineLevel="0" collapsed="false">
      <c r="A390" s="8"/>
      <c r="B390" s="8"/>
      <c r="C390" s="8"/>
      <c r="D390" s="6" t="s">
        <v>355</v>
      </c>
      <c r="E390" s="3"/>
      <c r="F390" s="3"/>
      <c r="G390" s="3"/>
      <c r="H390" s="3"/>
      <c r="I390" s="3"/>
      <c r="J390" s="3"/>
      <c r="K390" s="3"/>
      <c r="L390" s="3"/>
      <c r="M390" s="3"/>
      <c r="N390" s="7" t="n">
        <v>132433556</v>
      </c>
    </row>
    <row r="391" customFormat="false" ht="13.2" hidden="false" customHeight="false" outlineLevel="0" collapsed="false">
      <c r="A391" s="8"/>
      <c r="B391" s="8"/>
      <c r="C391" s="8"/>
      <c r="D391" s="6" t="s">
        <v>356</v>
      </c>
      <c r="E391" s="6" t="s">
        <v>357</v>
      </c>
      <c r="F391" s="6" t="s">
        <v>20</v>
      </c>
      <c r="G391" s="6"/>
      <c r="H391" s="6"/>
      <c r="I391" s="6"/>
      <c r="J391" s="6"/>
      <c r="K391" s="6"/>
      <c r="L391" s="6"/>
      <c r="M391" s="6"/>
      <c r="N391" s="7" t="n">
        <v>1005221</v>
      </c>
    </row>
    <row r="392" customFormat="false" ht="13.2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6" t="s">
        <v>21</v>
      </c>
      <c r="J392" s="6" t="s">
        <v>21</v>
      </c>
      <c r="K392" s="6" t="s">
        <v>72</v>
      </c>
      <c r="L392" s="6" t="s">
        <v>245</v>
      </c>
      <c r="M392" s="6"/>
      <c r="N392" s="7" t="n">
        <v>163620</v>
      </c>
    </row>
    <row r="393" customFormat="false" ht="13.2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6" t="s">
        <v>65</v>
      </c>
      <c r="J393" s="6"/>
      <c r="K393" s="6"/>
      <c r="L393" s="6"/>
      <c r="M393" s="6"/>
      <c r="N393" s="7" t="n">
        <v>328650</v>
      </c>
    </row>
    <row r="394" customFormat="false" ht="13.2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6" t="s">
        <v>101</v>
      </c>
      <c r="K394" s="6" t="s">
        <v>102</v>
      </c>
      <c r="L394" s="6" t="s">
        <v>211</v>
      </c>
      <c r="M394" s="6" t="s">
        <v>212</v>
      </c>
      <c r="N394" s="7" t="n">
        <v>46910</v>
      </c>
    </row>
    <row r="395" customFormat="false" ht="13.2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6" t="s">
        <v>36</v>
      </c>
      <c r="J395" s="6"/>
      <c r="K395" s="6"/>
      <c r="L395" s="6"/>
      <c r="M395" s="6"/>
      <c r="N395" s="7" t="n">
        <v>105540</v>
      </c>
    </row>
    <row r="396" customFormat="false" ht="13.2" hidden="false" customHeight="false" outlineLevel="0" collapsed="false">
      <c r="A396" s="8"/>
      <c r="B396" s="8"/>
      <c r="C396" s="8"/>
      <c r="D396" s="8"/>
      <c r="E396" s="8"/>
      <c r="F396" s="8"/>
      <c r="G396" s="6" t="s">
        <v>137</v>
      </c>
      <c r="H396" s="6"/>
      <c r="I396" s="6" t="s">
        <v>30</v>
      </c>
      <c r="J396" s="6" t="s">
        <v>30</v>
      </c>
      <c r="K396" s="6" t="s">
        <v>30</v>
      </c>
      <c r="L396" s="6" t="s">
        <v>31</v>
      </c>
      <c r="M396" s="6" t="s">
        <v>30</v>
      </c>
      <c r="N396" s="7" t="n">
        <v>141100</v>
      </c>
    </row>
    <row r="397" customFormat="false" ht="13.2" hidden="false" customHeight="false" outlineLevel="0" collapsed="false">
      <c r="A397" s="8"/>
      <c r="B397" s="8"/>
      <c r="C397" s="8"/>
      <c r="D397" s="8"/>
      <c r="E397" s="8"/>
      <c r="F397" s="8"/>
      <c r="G397" s="6" t="s">
        <v>358</v>
      </c>
      <c r="H397" s="6"/>
      <c r="I397" s="6" t="s">
        <v>30</v>
      </c>
      <c r="J397" s="6" t="s">
        <v>30</v>
      </c>
      <c r="K397" s="6" t="s">
        <v>30</v>
      </c>
      <c r="L397" s="6" t="s">
        <v>31</v>
      </c>
      <c r="M397" s="6" t="s">
        <v>30</v>
      </c>
      <c r="N397" s="7" t="n">
        <v>231240</v>
      </c>
    </row>
    <row r="398" customFormat="false" ht="13.2" hidden="false" customHeight="false" outlineLevel="0" collapsed="false">
      <c r="A398" s="8"/>
      <c r="B398" s="8"/>
      <c r="C398" s="8"/>
      <c r="D398" s="8"/>
      <c r="E398" s="8"/>
      <c r="F398" s="8"/>
      <c r="G398" s="6" t="s">
        <v>41</v>
      </c>
      <c r="H398" s="6"/>
      <c r="I398" s="6" t="s">
        <v>30</v>
      </c>
      <c r="J398" s="6" t="s">
        <v>30</v>
      </c>
      <c r="K398" s="6" t="s">
        <v>30</v>
      </c>
      <c r="L398" s="6" t="s">
        <v>31</v>
      </c>
      <c r="M398" s="6" t="s">
        <v>30</v>
      </c>
      <c r="N398" s="7" t="n">
        <v>228464</v>
      </c>
    </row>
    <row r="399" customFormat="false" ht="13.2" hidden="false" customHeight="false" outlineLevel="0" collapsed="false">
      <c r="A399" s="8"/>
      <c r="B399" s="8"/>
      <c r="C399" s="8"/>
      <c r="D399" s="8"/>
      <c r="E399" s="8"/>
      <c r="F399" s="8"/>
      <c r="G399" s="6" t="s">
        <v>359</v>
      </c>
      <c r="H399" s="6"/>
      <c r="I399" s="6" t="s">
        <v>30</v>
      </c>
      <c r="J399" s="6" t="s">
        <v>30</v>
      </c>
      <c r="K399" s="6" t="s">
        <v>30</v>
      </c>
      <c r="L399" s="6" t="s">
        <v>31</v>
      </c>
      <c r="M399" s="6" t="s">
        <v>30</v>
      </c>
      <c r="N399" s="7" t="n">
        <v>205180</v>
      </c>
    </row>
    <row r="400" customFormat="false" ht="13.2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6" t="s">
        <v>32</v>
      </c>
      <c r="J400" s="6" t="s">
        <v>33</v>
      </c>
      <c r="K400" s="6" t="s">
        <v>54</v>
      </c>
      <c r="L400" s="6" t="s">
        <v>55</v>
      </c>
      <c r="M400" s="6" t="s">
        <v>56</v>
      </c>
      <c r="N400" s="7" t="n">
        <v>1296720</v>
      </c>
    </row>
    <row r="401" customFormat="false" ht="13.2" hidden="false" customHeight="false" outlineLevel="0" collapsed="false">
      <c r="A401" s="8"/>
      <c r="B401" s="8"/>
      <c r="C401" s="8"/>
      <c r="D401" s="8"/>
      <c r="E401" s="8"/>
      <c r="F401" s="8"/>
      <c r="G401" s="6" t="s">
        <v>360</v>
      </c>
      <c r="H401" s="6" t="s">
        <v>361</v>
      </c>
      <c r="I401" s="6" t="s">
        <v>30</v>
      </c>
      <c r="J401" s="6" t="s">
        <v>30</v>
      </c>
      <c r="K401" s="6" t="s">
        <v>30</v>
      </c>
      <c r="L401" s="6" t="s">
        <v>31</v>
      </c>
      <c r="M401" s="6" t="s">
        <v>30</v>
      </c>
      <c r="N401" s="7" t="n">
        <v>1018120</v>
      </c>
    </row>
    <row r="402" customFormat="false" ht="13.2" hidden="false" customHeight="false" outlineLevel="0" collapsed="false">
      <c r="A402" s="8"/>
      <c r="B402" s="8"/>
      <c r="C402" s="8"/>
      <c r="D402" s="8"/>
      <c r="E402" s="8"/>
      <c r="F402" s="6" t="s">
        <v>47</v>
      </c>
      <c r="G402" s="6"/>
      <c r="H402" s="6"/>
      <c r="I402" s="6"/>
      <c r="J402" s="6"/>
      <c r="K402" s="6"/>
      <c r="L402" s="6"/>
      <c r="M402" s="6"/>
      <c r="N402" s="7" t="n">
        <v>53227</v>
      </c>
    </row>
    <row r="403" customFormat="false" ht="13.2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6" t="s">
        <v>94</v>
      </c>
      <c r="J403" s="6" t="s">
        <v>95</v>
      </c>
      <c r="K403" s="6"/>
      <c r="L403" s="6" t="s">
        <v>362</v>
      </c>
      <c r="M403" s="6"/>
      <c r="N403" s="7" t="n">
        <v>25080</v>
      </c>
    </row>
    <row r="404" customFormat="false" ht="13.2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6" t="s">
        <v>30</v>
      </c>
      <c r="J404" s="6" t="s">
        <v>30</v>
      </c>
      <c r="K404" s="6" t="s">
        <v>30</v>
      </c>
      <c r="L404" s="6" t="s">
        <v>31</v>
      </c>
      <c r="M404" s="6" t="s">
        <v>30</v>
      </c>
      <c r="N404" s="7" t="n">
        <v>12300</v>
      </c>
    </row>
    <row r="405" customFormat="false" ht="13.2" hidden="false" customHeight="false" outlineLevel="0" collapsed="false">
      <c r="A405" s="8"/>
      <c r="B405" s="8"/>
      <c r="C405" s="8"/>
      <c r="D405" s="8"/>
      <c r="E405" s="8"/>
      <c r="F405" s="6" t="s">
        <v>57</v>
      </c>
      <c r="G405" s="6"/>
      <c r="H405" s="6"/>
      <c r="I405" s="6"/>
      <c r="J405" s="6"/>
      <c r="K405" s="6"/>
      <c r="L405" s="6"/>
      <c r="M405" s="6"/>
      <c r="N405" s="7" t="n">
        <v>148665</v>
      </c>
    </row>
    <row r="406" customFormat="false" ht="13.2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6" t="s">
        <v>21</v>
      </c>
      <c r="J406" s="6" t="s">
        <v>21</v>
      </c>
      <c r="K406" s="6"/>
      <c r="L406" s="6" t="s">
        <v>22</v>
      </c>
      <c r="M406" s="6"/>
      <c r="N406" s="7" t="n">
        <v>84489</v>
      </c>
    </row>
    <row r="407" customFormat="false" ht="13.2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6" t="s">
        <v>72</v>
      </c>
      <c r="L407" s="6" t="s">
        <v>73</v>
      </c>
      <c r="M407" s="6" t="s">
        <v>74</v>
      </c>
      <c r="N407" s="7" t="n">
        <v>6890</v>
      </c>
    </row>
    <row r="408" customFormat="false" ht="13.2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6" t="s">
        <v>27</v>
      </c>
      <c r="J408" s="6"/>
      <c r="K408" s="6"/>
      <c r="L408" s="6"/>
      <c r="M408" s="6"/>
      <c r="N408" s="7" t="n">
        <v>5517</v>
      </c>
    </row>
    <row r="409" customFormat="false" ht="13.2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6" t="s">
        <v>94</v>
      </c>
      <c r="J409" s="6" t="s">
        <v>95</v>
      </c>
      <c r="K409" s="6" t="s">
        <v>96</v>
      </c>
      <c r="L409" s="6" t="s">
        <v>99</v>
      </c>
      <c r="M409" s="6" t="s">
        <v>100</v>
      </c>
      <c r="N409" s="7" t="n">
        <v>92790</v>
      </c>
    </row>
    <row r="410" customFormat="false" ht="13.2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6" t="s">
        <v>65</v>
      </c>
      <c r="J410" s="6" t="s">
        <v>66</v>
      </c>
      <c r="K410" s="6" t="s">
        <v>66</v>
      </c>
      <c r="L410" s="6" t="s">
        <v>159</v>
      </c>
      <c r="M410" s="6" t="s">
        <v>66</v>
      </c>
      <c r="N410" s="7" t="n">
        <v>837300</v>
      </c>
    </row>
    <row r="411" customFormat="false" ht="13.2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6" t="s">
        <v>42</v>
      </c>
      <c r="J411" s="6"/>
      <c r="K411" s="6"/>
      <c r="L411" s="6"/>
      <c r="M411" s="6"/>
      <c r="N411" s="7" t="n">
        <v>1491</v>
      </c>
    </row>
    <row r="412" customFormat="false" ht="13.2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6" t="s">
        <v>36</v>
      </c>
      <c r="J412" s="6" t="s">
        <v>37</v>
      </c>
      <c r="K412" s="6"/>
      <c r="L412" s="6" t="s">
        <v>138</v>
      </c>
      <c r="M412" s="6"/>
      <c r="N412" s="7" t="n">
        <v>373</v>
      </c>
    </row>
    <row r="413" customFormat="false" ht="13.2" hidden="false" customHeight="false" outlineLevel="0" collapsed="false">
      <c r="A413" s="8"/>
      <c r="B413" s="8"/>
      <c r="C413" s="8"/>
      <c r="D413" s="8"/>
      <c r="E413" s="8"/>
      <c r="F413" s="8"/>
      <c r="G413" s="6" t="s">
        <v>53</v>
      </c>
      <c r="H413" s="6"/>
      <c r="I413" s="6" t="s">
        <v>21</v>
      </c>
      <c r="J413" s="6" t="s">
        <v>21</v>
      </c>
      <c r="K413" s="6" t="s">
        <v>48</v>
      </c>
      <c r="L413" s="6" t="s">
        <v>86</v>
      </c>
      <c r="M413" s="6" t="s">
        <v>87</v>
      </c>
      <c r="N413" s="7" t="n">
        <v>428640</v>
      </c>
    </row>
    <row r="414" customFormat="false" ht="13.2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6" t="s">
        <v>30</v>
      </c>
      <c r="J414" s="6" t="s">
        <v>30</v>
      </c>
      <c r="K414" s="6" t="s">
        <v>30</v>
      </c>
      <c r="L414" s="6" t="s">
        <v>31</v>
      </c>
      <c r="M414" s="6" t="s">
        <v>30</v>
      </c>
      <c r="N414" s="7" t="n">
        <v>499455</v>
      </c>
    </row>
    <row r="415" customFormat="false" ht="13.2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6" t="s">
        <v>32</v>
      </c>
      <c r="J415" s="6" t="s">
        <v>33</v>
      </c>
      <c r="K415" s="6" t="s">
        <v>54</v>
      </c>
      <c r="L415" s="6" t="s">
        <v>55</v>
      </c>
      <c r="M415" s="6" t="s">
        <v>56</v>
      </c>
      <c r="N415" s="7" t="n">
        <v>120460</v>
      </c>
    </row>
    <row r="416" customFormat="false" ht="13.2" hidden="false" customHeight="false" outlineLevel="0" collapsed="false">
      <c r="A416" s="8"/>
      <c r="B416" s="8"/>
      <c r="C416" s="8"/>
      <c r="D416" s="8"/>
      <c r="E416" s="8"/>
      <c r="F416" s="8"/>
      <c r="G416" s="6" t="s">
        <v>41</v>
      </c>
      <c r="H416" s="6"/>
      <c r="I416" s="6" t="s">
        <v>30</v>
      </c>
      <c r="J416" s="6" t="s">
        <v>30</v>
      </c>
      <c r="K416" s="6" t="s">
        <v>30</v>
      </c>
      <c r="L416" s="6" t="s">
        <v>31</v>
      </c>
      <c r="M416" s="6" t="s">
        <v>30</v>
      </c>
      <c r="N416" s="7" t="n">
        <v>161600</v>
      </c>
    </row>
    <row r="417" customFormat="false" ht="13.2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6" t="s">
        <v>32</v>
      </c>
      <c r="J417" s="6" t="s">
        <v>33</v>
      </c>
      <c r="K417" s="6" t="s">
        <v>54</v>
      </c>
      <c r="L417" s="6" t="s">
        <v>55</v>
      </c>
      <c r="M417" s="6" t="s">
        <v>56</v>
      </c>
      <c r="N417" s="7" t="n">
        <v>58680</v>
      </c>
    </row>
    <row r="418" customFormat="false" ht="13.2" hidden="false" customHeight="false" outlineLevel="0" collapsed="false">
      <c r="A418" s="8"/>
      <c r="B418" s="8"/>
      <c r="C418" s="8"/>
      <c r="D418" s="8"/>
      <c r="E418" s="8"/>
      <c r="F418" s="8"/>
      <c r="G418" s="6" t="s">
        <v>80</v>
      </c>
      <c r="H418" s="6"/>
      <c r="I418" s="6" t="s">
        <v>21</v>
      </c>
      <c r="J418" s="6" t="s">
        <v>21</v>
      </c>
      <c r="K418" s="6" t="s">
        <v>72</v>
      </c>
      <c r="L418" s="6" t="s">
        <v>92</v>
      </c>
      <c r="M418" s="6" t="s">
        <v>93</v>
      </c>
      <c r="N418" s="7" t="n">
        <v>231340</v>
      </c>
    </row>
    <row r="419" customFormat="false" ht="13.2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6" t="s">
        <v>30</v>
      </c>
      <c r="J419" s="6" t="s">
        <v>30</v>
      </c>
      <c r="K419" s="6" t="s">
        <v>30</v>
      </c>
      <c r="L419" s="6" t="s">
        <v>31</v>
      </c>
      <c r="M419" s="6" t="s">
        <v>30</v>
      </c>
      <c r="N419" s="7" t="n">
        <v>174440</v>
      </c>
    </row>
    <row r="420" customFormat="false" ht="13.2" hidden="false" customHeight="false" outlineLevel="0" collapsed="false">
      <c r="A420" s="8"/>
      <c r="B420" s="8"/>
      <c r="C420" s="8"/>
      <c r="D420" s="8"/>
      <c r="E420" s="8"/>
      <c r="F420" s="8"/>
      <c r="G420" s="6" t="s">
        <v>363</v>
      </c>
      <c r="H420" s="6" t="s">
        <v>82</v>
      </c>
      <c r="I420" s="6" t="s">
        <v>30</v>
      </c>
      <c r="J420" s="6" t="s">
        <v>30</v>
      </c>
      <c r="K420" s="6" t="s">
        <v>30</v>
      </c>
      <c r="L420" s="6" t="s">
        <v>31</v>
      </c>
      <c r="M420" s="6" t="s">
        <v>30</v>
      </c>
      <c r="N420" s="7" t="n">
        <v>50100</v>
      </c>
    </row>
    <row r="421" customFormat="false" ht="13.2" hidden="false" customHeight="false" outlineLevel="0" collapsed="false">
      <c r="A421" s="8"/>
      <c r="B421" s="8"/>
      <c r="C421" s="8"/>
      <c r="D421" s="8"/>
      <c r="E421" s="8"/>
      <c r="F421" s="6" t="s">
        <v>83</v>
      </c>
      <c r="G421" s="6"/>
      <c r="H421" s="6"/>
      <c r="I421" s="6"/>
      <c r="J421" s="6"/>
      <c r="K421" s="6"/>
      <c r="L421" s="6"/>
      <c r="M421" s="6"/>
      <c r="N421" s="7" t="n">
        <v>4360</v>
      </c>
    </row>
    <row r="422" customFormat="false" ht="13.2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6" t="s">
        <v>21</v>
      </c>
      <c r="J422" s="6" t="s">
        <v>21</v>
      </c>
      <c r="K422" s="6"/>
      <c r="L422" s="6" t="s">
        <v>22</v>
      </c>
      <c r="M422" s="6"/>
      <c r="N422" s="7" t="n">
        <v>308278</v>
      </c>
    </row>
    <row r="423" customFormat="false" ht="13.2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6" t="s">
        <v>84</v>
      </c>
      <c r="L423" s="6" t="s">
        <v>85</v>
      </c>
      <c r="M423" s="6"/>
      <c r="N423" s="7" t="n">
        <v>2893</v>
      </c>
    </row>
    <row r="424" customFormat="false" ht="13.2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6" t="s">
        <v>48</v>
      </c>
      <c r="L424" s="6" t="s">
        <v>86</v>
      </c>
      <c r="M424" s="6" t="s">
        <v>87</v>
      </c>
      <c r="N424" s="7" t="n">
        <v>373980</v>
      </c>
    </row>
    <row r="425" customFormat="false" ht="13.2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6" t="s">
        <v>72</v>
      </c>
      <c r="L425" s="6" t="s">
        <v>245</v>
      </c>
      <c r="M425" s="6"/>
      <c r="N425" s="7" t="n">
        <v>41932</v>
      </c>
    </row>
    <row r="426" customFormat="false" ht="13.2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6" t="s">
        <v>73</v>
      </c>
      <c r="M426" s="6" t="s">
        <v>74</v>
      </c>
      <c r="N426" s="7" t="n">
        <v>28560</v>
      </c>
    </row>
    <row r="427" customFormat="false" ht="13.2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6" t="s">
        <v>27</v>
      </c>
      <c r="J427" s="6"/>
      <c r="K427" s="6"/>
      <c r="L427" s="6"/>
      <c r="M427" s="6"/>
      <c r="N427" s="7" t="n">
        <v>309520</v>
      </c>
    </row>
    <row r="428" customFormat="false" ht="13.2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6" t="s">
        <v>94</v>
      </c>
      <c r="J428" s="6" t="s">
        <v>95</v>
      </c>
      <c r="K428" s="6" t="s">
        <v>96</v>
      </c>
      <c r="L428" s="6" t="s">
        <v>99</v>
      </c>
      <c r="M428" s="6" t="s">
        <v>100</v>
      </c>
      <c r="N428" s="7" t="n">
        <v>67380</v>
      </c>
    </row>
    <row r="429" customFormat="false" ht="13.2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6" t="s">
        <v>65</v>
      </c>
      <c r="J429" s="6" t="s">
        <v>66</v>
      </c>
      <c r="K429" s="6" t="s">
        <v>66</v>
      </c>
      <c r="L429" s="6" t="s">
        <v>159</v>
      </c>
      <c r="M429" s="6" t="s">
        <v>66</v>
      </c>
      <c r="N429" s="7" t="n">
        <v>273360</v>
      </c>
    </row>
    <row r="430" customFormat="false" ht="13.2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6" t="s">
        <v>30</v>
      </c>
      <c r="J430" s="6" t="s">
        <v>30</v>
      </c>
      <c r="K430" s="6" t="s">
        <v>30</v>
      </c>
      <c r="L430" s="6" t="s">
        <v>31</v>
      </c>
      <c r="M430" s="6" t="s">
        <v>30</v>
      </c>
      <c r="N430" s="7" t="n">
        <v>285073</v>
      </c>
    </row>
    <row r="431" customFormat="false" ht="13.2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6" t="s">
        <v>32</v>
      </c>
      <c r="J431" s="6" t="s">
        <v>33</v>
      </c>
      <c r="K431" s="6" t="s">
        <v>54</v>
      </c>
      <c r="L431" s="6" t="s">
        <v>55</v>
      </c>
      <c r="M431" s="6" t="s">
        <v>56</v>
      </c>
      <c r="N431" s="7" t="n">
        <v>304290</v>
      </c>
    </row>
    <row r="432" customFormat="false" ht="13.2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6" t="s">
        <v>42</v>
      </c>
      <c r="J432" s="6" t="s">
        <v>107</v>
      </c>
      <c r="K432" s="6"/>
      <c r="L432" s="6" t="s">
        <v>193</v>
      </c>
      <c r="M432" s="6"/>
      <c r="N432" s="7" t="n">
        <v>71280</v>
      </c>
    </row>
    <row r="433" customFormat="false" ht="13.2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6" t="s">
        <v>36</v>
      </c>
      <c r="J433" s="6"/>
      <c r="K433" s="6"/>
      <c r="L433" s="6"/>
      <c r="M433" s="6"/>
      <c r="N433" s="7" t="n">
        <v>115440</v>
      </c>
    </row>
    <row r="434" customFormat="false" ht="13.2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6" t="s">
        <v>117</v>
      </c>
      <c r="J434" s="6" t="s">
        <v>128</v>
      </c>
      <c r="K434" s="6" t="s">
        <v>129</v>
      </c>
      <c r="L434" s="6" t="s">
        <v>130</v>
      </c>
      <c r="M434" s="6" t="s">
        <v>131</v>
      </c>
      <c r="N434" s="7" t="n">
        <v>79620</v>
      </c>
    </row>
    <row r="435" customFormat="false" ht="13.2" hidden="false" customHeight="false" outlineLevel="0" collapsed="false">
      <c r="A435" s="8"/>
      <c r="B435" s="8"/>
      <c r="C435" s="8"/>
      <c r="D435" s="8"/>
      <c r="E435" s="8"/>
      <c r="F435" s="8"/>
      <c r="G435" s="6" t="s">
        <v>287</v>
      </c>
      <c r="H435" s="6"/>
      <c r="I435" s="6" t="s">
        <v>30</v>
      </c>
      <c r="J435" s="6" t="s">
        <v>30</v>
      </c>
      <c r="K435" s="6" t="s">
        <v>30</v>
      </c>
      <c r="L435" s="6" t="s">
        <v>31</v>
      </c>
      <c r="M435" s="6" t="s">
        <v>30</v>
      </c>
      <c r="N435" s="7" t="n">
        <v>10200</v>
      </c>
    </row>
    <row r="436" customFormat="false" ht="13.2" hidden="false" customHeight="false" outlineLevel="0" collapsed="false">
      <c r="A436" s="8"/>
      <c r="B436" s="8"/>
      <c r="C436" s="8"/>
      <c r="D436" s="8"/>
      <c r="E436" s="8"/>
      <c r="F436" s="8"/>
      <c r="G436" s="6" t="s">
        <v>119</v>
      </c>
      <c r="H436" s="6"/>
      <c r="I436" s="6" t="s">
        <v>21</v>
      </c>
      <c r="J436" s="6" t="s">
        <v>21</v>
      </c>
      <c r="K436" s="6" t="s">
        <v>48</v>
      </c>
      <c r="L436" s="6" t="s">
        <v>88</v>
      </c>
      <c r="M436" s="6" t="s">
        <v>89</v>
      </c>
      <c r="N436" s="7" t="n">
        <v>6369</v>
      </c>
    </row>
    <row r="437" customFormat="false" ht="13.2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6" t="s">
        <v>72</v>
      </c>
      <c r="L437" s="6" t="s">
        <v>73</v>
      </c>
      <c r="M437" s="6" t="s">
        <v>74</v>
      </c>
      <c r="N437" s="7" t="n">
        <v>5100</v>
      </c>
    </row>
    <row r="438" customFormat="false" ht="13.2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6" t="s">
        <v>94</v>
      </c>
      <c r="J438" s="6" t="s">
        <v>95</v>
      </c>
      <c r="K438" s="6" t="s">
        <v>96</v>
      </c>
      <c r="L438" s="6" t="s">
        <v>99</v>
      </c>
      <c r="M438" s="6" t="s">
        <v>100</v>
      </c>
      <c r="N438" s="7" t="n">
        <v>945484</v>
      </c>
    </row>
    <row r="439" customFormat="false" ht="13.2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6" t="s">
        <v>30</v>
      </c>
      <c r="J439" s="6" t="s">
        <v>30</v>
      </c>
      <c r="K439" s="6" t="s">
        <v>30</v>
      </c>
      <c r="L439" s="6" t="s">
        <v>31</v>
      </c>
      <c r="M439" s="6" t="s">
        <v>30</v>
      </c>
      <c r="N439" s="7" t="n">
        <v>23180</v>
      </c>
    </row>
    <row r="440" customFormat="false" ht="13.2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6" t="s">
        <v>117</v>
      </c>
      <c r="J440" s="6" t="s">
        <v>128</v>
      </c>
      <c r="K440" s="6" t="s">
        <v>129</v>
      </c>
      <c r="L440" s="6" t="s">
        <v>130</v>
      </c>
      <c r="M440" s="6" t="s">
        <v>131</v>
      </c>
      <c r="N440" s="7" t="n">
        <v>101080</v>
      </c>
    </row>
    <row r="441" customFormat="false" ht="13.2" hidden="false" customHeight="false" outlineLevel="0" collapsed="false">
      <c r="A441" s="8"/>
      <c r="B441" s="8"/>
      <c r="C441" s="8"/>
      <c r="D441" s="8"/>
      <c r="E441" s="8"/>
      <c r="F441" s="8"/>
      <c r="G441" s="6" t="s">
        <v>122</v>
      </c>
      <c r="H441" s="6"/>
      <c r="I441" s="6" t="s">
        <v>364</v>
      </c>
      <c r="J441" s="6" t="s">
        <v>365</v>
      </c>
      <c r="K441" s="6" t="s">
        <v>366</v>
      </c>
      <c r="L441" s="6" t="s">
        <v>367</v>
      </c>
      <c r="M441" s="6" t="s">
        <v>368</v>
      </c>
      <c r="N441" s="7" t="n">
        <v>1180</v>
      </c>
    </row>
    <row r="442" customFormat="false" ht="13.2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6" t="s">
        <v>30</v>
      </c>
      <c r="J442" s="6" t="s">
        <v>30</v>
      </c>
      <c r="K442" s="6" t="s">
        <v>30</v>
      </c>
      <c r="L442" s="6" t="s">
        <v>31</v>
      </c>
      <c r="M442" s="6" t="s">
        <v>30</v>
      </c>
      <c r="N442" s="7" t="n">
        <v>9350</v>
      </c>
    </row>
    <row r="443" customFormat="false" ht="13.2" hidden="false" customHeight="false" outlineLevel="0" collapsed="false">
      <c r="A443" s="8"/>
      <c r="B443" s="8"/>
      <c r="C443" s="8"/>
      <c r="D443" s="8"/>
      <c r="E443" s="8"/>
      <c r="F443" s="8"/>
      <c r="G443" s="6" t="s">
        <v>369</v>
      </c>
      <c r="H443" s="6" t="s">
        <v>370</v>
      </c>
      <c r="I443" s="6" t="s">
        <v>30</v>
      </c>
      <c r="J443" s="6" t="s">
        <v>30</v>
      </c>
      <c r="K443" s="6" t="s">
        <v>30</v>
      </c>
      <c r="L443" s="6" t="s">
        <v>31</v>
      </c>
      <c r="M443" s="6" t="s">
        <v>30</v>
      </c>
      <c r="N443" s="7" t="n">
        <v>220539</v>
      </c>
    </row>
    <row r="444" customFormat="false" ht="13.2" hidden="false" customHeight="false" outlineLevel="0" collapsed="false">
      <c r="A444" s="8"/>
      <c r="B444" s="8"/>
      <c r="C444" s="8"/>
      <c r="D444" s="8"/>
      <c r="E444" s="8"/>
      <c r="F444" s="8"/>
      <c r="G444" s="6" t="s">
        <v>371</v>
      </c>
      <c r="H444" s="6" t="s">
        <v>372</v>
      </c>
      <c r="I444" s="6" t="s">
        <v>94</v>
      </c>
      <c r="J444" s="6" t="s">
        <v>95</v>
      </c>
      <c r="K444" s="6" t="s">
        <v>96</v>
      </c>
      <c r="L444" s="6" t="s">
        <v>99</v>
      </c>
      <c r="M444" s="6" t="s">
        <v>100</v>
      </c>
      <c r="N444" s="7" t="n">
        <v>151700</v>
      </c>
    </row>
    <row r="445" customFormat="false" ht="13.2" hidden="false" customHeight="false" outlineLevel="0" collapsed="false">
      <c r="A445" s="8"/>
      <c r="B445" s="8"/>
      <c r="C445" s="8"/>
      <c r="D445" s="8"/>
      <c r="E445" s="8"/>
      <c r="F445" s="8"/>
      <c r="G445" s="6" t="s">
        <v>127</v>
      </c>
      <c r="H445" s="6"/>
      <c r="I445" s="6" t="s">
        <v>21</v>
      </c>
      <c r="J445" s="6" t="s">
        <v>21</v>
      </c>
      <c r="K445" s="6" t="s">
        <v>48</v>
      </c>
      <c r="L445" s="6" t="s">
        <v>86</v>
      </c>
      <c r="M445" s="6" t="s">
        <v>87</v>
      </c>
      <c r="N445" s="7" t="n">
        <v>4820</v>
      </c>
    </row>
    <row r="446" customFormat="false" ht="13.2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6" t="s">
        <v>30</v>
      </c>
      <c r="J446" s="6" t="s">
        <v>30</v>
      </c>
      <c r="K446" s="6" t="s">
        <v>30</v>
      </c>
      <c r="L446" s="6" t="s">
        <v>31</v>
      </c>
      <c r="M446" s="6" t="s">
        <v>30</v>
      </c>
      <c r="N446" s="7" t="n">
        <v>7220</v>
      </c>
    </row>
    <row r="447" customFormat="false" ht="13.2" hidden="false" customHeight="false" outlineLevel="0" collapsed="false">
      <c r="A447" s="8"/>
      <c r="B447" s="8"/>
      <c r="C447" s="8"/>
      <c r="D447" s="8"/>
      <c r="E447" s="8"/>
      <c r="F447" s="8"/>
      <c r="G447" s="6" t="s">
        <v>373</v>
      </c>
      <c r="H447" s="6"/>
      <c r="I447" s="6" t="s">
        <v>21</v>
      </c>
      <c r="J447" s="6" t="s">
        <v>21</v>
      </c>
      <c r="K447" s="6" t="s">
        <v>72</v>
      </c>
      <c r="L447" s="6" t="s">
        <v>73</v>
      </c>
      <c r="M447" s="6" t="s">
        <v>74</v>
      </c>
      <c r="N447" s="7" t="n">
        <v>2770</v>
      </c>
    </row>
    <row r="448" customFormat="false" ht="13.2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6" t="s">
        <v>30</v>
      </c>
      <c r="J448" s="6" t="s">
        <v>30</v>
      </c>
      <c r="K448" s="6" t="s">
        <v>30</v>
      </c>
      <c r="L448" s="6" t="s">
        <v>31</v>
      </c>
      <c r="M448" s="6" t="s">
        <v>30</v>
      </c>
      <c r="N448" s="7" t="n">
        <v>51960</v>
      </c>
    </row>
    <row r="449" customFormat="false" ht="13.2" hidden="false" customHeight="false" outlineLevel="0" collapsed="false">
      <c r="A449" s="8"/>
      <c r="B449" s="8"/>
      <c r="C449" s="8"/>
      <c r="D449" s="8"/>
      <c r="E449" s="8"/>
      <c r="F449" s="8"/>
      <c r="G449" s="6" t="s">
        <v>374</v>
      </c>
      <c r="H449" s="6"/>
      <c r="I449" s="6" t="s">
        <v>30</v>
      </c>
      <c r="J449" s="6" t="s">
        <v>30</v>
      </c>
      <c r="K449" s="6" t="s">
        <v>30</v>
      </c>
      <c r="L449" s="6" t="s">
        <v>31</v>
      </c>
      <c r="M449" s="6" t="s">
        <v>30</v>
      </c>
      <c r="N449" s="7" t="n">
        <v>5340</v>
      </c>
    </row>
    <row r="450" customFormat="false" ht="13.2" hidden="false" customHeight="false" outlineLevel="0" collapsed="false">
      <c r="A450" s="8"/>
      <c r="B450" s="8"/>
      <c r="C450" s="8"/>
      <c r="D450" s="8"/>
      <c r="E450" s="8"/>
      <c r="F450" s="8"/>
      <c r="G450" s="6" t="s">
        <v>135</v>
      </c>
      <c r="H450" s="6"/>
      <c r="I450" s="6" t="s">
        <v>30</v>
      </c>
      <c r="J450" s="6" t="s">
        <v>30</v>
      </c>
      <c r="K450" s="6" t="s">
        <v>30</v>
      </c>
      <c r="L450" s="6" t="s">
        <v>31</v>
      </c>
      <c r="M450" s="6" t="s">
        <v>30</v>
      </c>
      <c r="N450" s="7" t="n">
        <v>81540</v>
      </c>
    </row>
    <row r="451" customFormat="false" ht="13.2" hidden="false" customHeight="false" outlineLevel="0" collapsed="false">
      <c r="A451" s="8"/>
      <c r="B451" s="8"/>
      <c r="C451" s="8"/>
      <c r="D451" s="8"/>
      <c r="E451" s="8"/>
      <c r="F451" s="8"/>
      <c r="G451" s="6" t="s">
        <v>137</v>
      </c>
      <c r="H451" s="6"/>
      <c r="I451" s="6" t="s">
        <v>32</v>
      </c>
      <c r="J451" s="6" t="s">
        <v>33</v>
      </c>
      <c r="K451" s="6" t="s">
        <v>54</v>
      </c>
      <c r="L451" s="6" t="s">
        <v>55</v>
      </c>
      <c r="M451" s="6" t="s">
        <v>56</v>
      </c>
      <c r="N451" s="7" t="n">
        <v>106360</v>
      </c>
    </row>
    <row r="452" customFormat="false" ht="13.2" hidden="false" customHeight="false" outlineLevel="0" collapsed="false">
      <c r="A452" s="8"/>
      <c r="B452" s="8"/>
      <c r="C452" s="8"/>
      <c r="D452" s="8"/>
      <c r="E452" s="8"/>
      <c r="F452" s="8"/>
      <c r="G452" s="6" t="s">
        <v>375</v>
      </c>
      <c r="H452" s="6" t="s">
        <v>376</v>
      </c>
      <c r="I452" s="6" t="s">
        <v>21</v>
      </c>
      <c r="J452" s="6" t="s">
        <v>21</v>
      </c>
      <c r="K452" s="6" t="s">
        <v>72</v>
      </c>
      <c r="L452" s="6" t="s">
        <v>73</v>
      </c>
      <c r="M452" s="6" t="s">
        <v>74</v>
      </c>
      <c r="N452" s="7" t="n">
        <v>13700</v>
      </c>
    </row>
    <row r="453" customFormat="false" ht="13.2" hidden="false" customHeight="false" outlineLevel="0" collapsed="false">
      <c r="A453" s="8"/>
      <c r="B453" s="8"/>
      <c r="C453" s="8"/>
      <c r="D453" s="8"/>
      <c r="E453" s="8"/>
      <c r="F453" s="8"/>
      <c r="G453" s="6" t="s">
        <v>377</v>
      </c>
      <c r="H453" s="6"/>
      <c r="I453" s="6" t="s">
        <v>30</v>
      </c>
      <c r="J453" s="6" t="s">
        <v>30</v>
      </c>
      <c r="K453" s="6" t="s">
        <v>30</v>
      </c>
      <c r="L453" s="6" t="s">
        <v>31</v>
      </c>
      <c r="M453" s="6" t="s">
        <v>30</v>
      </c>
      <c r="N453" s="7" t="n">
        <v>40500</v>
      </c>
    </row>
    <row r="454" customFormat="false" ht="13.2" hidden="false" customHeight="false" outlineLevel="0" collapsed="false">
      <c r="A454" s="8"/>
      <c r="B454" s="8"/>
      <c r="C454" s="8"/>
      <c r="D454" s="8"/>
      <c r="E454" s="8"/>
      <c r="F454" s="8"/>
      <c r="G454" s="6" t="s">
        <v>378</v>
      </c>
      <c r="H454" s="6"/>
      <c r="I454" s="6" t="s">
        <v>30</v>
      </c>
      <c r="J454" s="6" t="s">
        <v>30</v>
      </c>
      <c r="K454" s="6" t="s">
        <v>30</v>
      </c>
      <c r="L454" s="6" t="s">
        <v>31</v>
      </c>
      <c r="M454" s="6" t="s">
        <v>30</v>
      </c>
      <c r="N454" s="7" t="n">
        <v>30216</v>
      </c>
    </row>
    <row r="455" customFormat="false" ht="13.2" hidden="false" customHeight="false" outlineLevel="0" collapsed="false">
      <c r="A455" s="8"/>
      <c r="B455" s="8"/>
      <c r="C455" s="8"/>
      <c r="D455" s="8"/>
      <c r="E455" s="8"/>
      <c r="F455" s="6" t="s">
        <v>150</v>
      </c>
      <c r="G455" s="6"/>
      <c r="H455" s="6"/>
      <c r="I455" s="6"/>
      <c r="J455" s="6"/>
      <c r="K455" s="6"/>
      <c r="L455" s="6"/>
      <c r="M455" s="6"/>
      <c r="N455" s="7" t="n">
        <v>353840</v>
      </c>
    </row>
    <row r="456" customFormat="false" ht="13.2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6" t="s">
        <v>21</v>
      </c>
      <c r="J456" s="6" t="s">
        <v>21</v>
      </c>
      <c r="K456" s="6" t="s">
        <v>72</v>
      </c>
      <c r="L456" s="6" t="s">
        <v>245</v>
      </c>
      <c r="M456" s="6"/>
      <c r="N456" s="7" t="n">
        <v>23200</v>
      </c>
    </row>
    <row r="457" customFormat="false" ht="13.2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6" t="s">
        <v>65</v>
      </c>
      <c r="J457" s="6" t="s">
        <v>66</v>
      </c>
      <c r="K457" s="6" t="s">
        <v>66</v>
      </c>
      <c r="L457" s="6" t="s">
        <v>159</v>
      </c>
      <c r="M457" s="6" t="s">
        <v>66</v>
      </c>
      <c r="N457" s="7" t="n">
        <v>1418860</v>
      </c>
    </row>
    <row r="458" customFormat="false" ht="13.2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6" t="s">
        <v>42</v>
      </c>
      <c r="J458" s="6" t="s">
        <v>107</v>
      </c>
      <c r="K458" s="6"/>
      <c r="L458" s="6" t="s">
        <v>193</v>
      </c>
      <c r="M458" s="6"/>
      <c r="N458" s="7" t="n">
        <v>26860</v>
      </c>
    </row>
    <row r="459" customFormat="false" ht="13.2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6" t="s">
        <v>36</v>
      </c>
      <c r="J459" s="6"/>
      <c r="K459" s="6"/>
      <c r="L459" s="6"/>
      <c r="M459" s="6"/>
      <c r="N459" s="7" t="n">
        <v>356690</v>
      </c>
    </row>
    <row r="460" customFormat="false" ht="13.2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6" t="s">
        <v>379</v>
      </c>
      <c r="J460" s="6"/>
      <c r="K460" s="6"/>
      <c r="L460" s="6"/>
      <c r="M460" s="6"/>
      <c r="N460" s="7" t="n">
        <v>10948</v>
      </c>
    </row>
    <row r="461" customFormat="false" ht="13.2" hidden="false" customHeight="false" outlineLevel="0" collapsed="false">
      <c r="A461" s="8"/>
      <c r="B461" s="8"/>
      <c r="C461" s="8"/>
      <c r="D461" s="8"/>
      <c r="E461" s="8"/>
      <c r="F461" s="8"/>
      <c r="G461" s="6" t="s">
        <v>41</v>
      </c>
      <c r="H461" s="6"/>
      <c r="I461" s="6" t="s">
        <v>21</v>
      </c>
      <c r="J461" s="6" t="s">
        <v>21</v>
      </c>
      <c r="K461" s="6" t="s">
        <v>72</v>
      </c>
      <c r="L461" s="6" t="s">
        <v>73</v>
      </c>
      <c r="M461" s="6" t="s">
        <v>74</v>
      </c>
      <c r="N461" s="7" t="n">
        <v>134840</v>
      </c>
    </row>
    <row r="462" customFormat="false" ht="13.2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6" t="s">
        <v>30</v>
      </c>
      <c r="J462" s="6" t="s">
        <v>30</v>
      </c>
      <c r="K462" s="6" t="s">
        <v>30</v>
      </c>
      <c r="L462" s="6" t="s">
        <v>31</v>
      </c>
      <c r="M462" s="6" t="s">
        <v>30</v>
      </c>
      <c r="N462" s="7" t="n">
        <v>2680</v>
      </c>
    </row>
    <row r="463" customFormat="false" ht="13.2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6" t="s">
        <v>32</v>
      </c>
      <c r="J463" s="6" t="s">
        <v>33</v>
      </c>
      <c r="K463" s="6" t="s">
        <v>54</v>
      </c>
      <c r="L463" s="6" t="s">
        <v>55</v>
      </c>
      <c r="M463" s="6" t="s">
        <v>56</v>
      </c>
      <c r="N463" s="7" t="n">
        <v>110600</v>
      </c>
    </row>
    <row r="464" customFormat="false" ht="13.2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6" t="s">
        <v>117</v>
      </c>
      <c r="J464" s="6" t="s">
        <v>128</v>
      </c>
      <c r="K464" s="6" t="s">
        <v>129</v>
      </c>
      <c r="L464" s="6" t="s">
        <v>130</v>
      </c>
      <c r="M464" s="6" t="s">
        <v>131</v>
      </c>
      <c r="N464" s="7" t="n">
        <v>513820</v>
      </c>
    </row>
    <row r="465" customFormat="false" ht="13.2" hidden="false" customHeight="false" outlineLevel="0" collapsed="false">
      <c r="A465" s="8"/>
      <c r="B465" s="8"/>
      <c r="C465" s="8"/>
      <c r="D465" s="8"/>
      <c r="E465" s="8"/>
      <c r="F465" s="8"/>
      <c r="G465" s="6" t="s">
        <v>153</v>
      </c>
      <c r="H465" s="6"/>
      <c r="I465" s="6" t="s">
        <v>21</v>
      </c>
      <c r="J465" s="6" t="s">
        <v>21</v>
      </c>
      <c r="K465" s="6" t="s">
        <v>48</v>
      </c>
      <c r="L465" s="6" t="s">
        <v>88</v>
      </c>
      <c r="M465" s="6" t="s">
        <v>89</v>
      </c>
      <c r="N465" s="7" t="n">
        <v>10840</v>
      </c>
    </row>
    <row r="466" customFormat="false" ht="13.2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6" t="s">
        <v>30</v>
      </c>
      <c r="J466" s="6" t="s">
        <v>30</v>
      </c>
      <c r="K466" s="6" t="s">
        <v>30</v>
      </c>
      <c r="L466" s="6" t="s">
        <v>31</v>
      </c>
      <c r="M466" s="6" t="s">
        <v>30</v>
      </c>
      <c r="N466" s="7" t="n">
        <v>56491</v>
      </c>
    </row>
    <row r="467" customFormat="false" ht="13.2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6" t="s">
        <v>32</v>
      </c>
      <c r="J467" s="6" t="s">
        <v>33</v>
      </c>
      <c r="K467" s="6" t="s">
        <v>54</v>
      </c>
      <c r="L467" s="6" t="s">
        <v>55</v>
      </c>
      <c r="M467" s="6" t="s">
        <v>56</v>
      </c>
      <c r="N467" s="7" t="n">
        <v>144160</v>
      </c>
    </row>
    <row r="468" customFormat="false" ht="13.2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6" t="s">
        <v>117</v>
      </c>
      <c r="J468" s="6" t="s">
        <v>128</v>
      </c>
      <c r="K468" s="6" t="s">
        <v>129</v>
      </c>
      <c r="L468" s="6" t="s">
        <v>130</v>
      </c>
      <c r="M468" s="6" t="s">
        <v>131</v>
      </c>
      <c r="N468" s="7" t="n">
        <v>31330</v>
      </c>
    </row>
    <row r="469" customFormat="false" ht="13.2" hidden="false" customHeight="false" outlineLevel="0" collapsed="false">
      <c r="A469" s="8"/>
      <c r="B469" s="8"/>
      <c r="C469" s="8"/>
      <c r="D469" s="8"/>
      <c r="E469" s="8"/>
      <c r="F469" s="8"/>
      <c r="G469" s="6" t="s">
        <v>380</v>
      </c>
      <c r="H469" s="6"/>
      <c r="I469" s="6" t="s">
        <v>30</v>
      </c>
      <c r="J469" s="6" t="s">
        <v>30</v>
      </c>
      <c r="K469" s="6" t="s">
        <v>30</v>
      </c>
      <c r="L469" s="6" t="s">
        <v>31</v>
      </c>
      <c r="M469" s="6" t="s">
        <v>30</v>
      </c>
      <c r="N469" s="7" t="n">
        <v>52</v>
      </c>
    </row>
    <row r="470" customFormat="false" ht="13.2" hidden="false" customHeight="false" outlineLevel="0" collapsed="false">
      <c r="A470" s="8"/>
      <c r="B470" s="8"/>
      <c r="C470" s="8"/>
      <c r="D470" s="8"/>
      <c r="E470" s="8"/>
      <c r="F470" s="8"/>
      <c r="G470" s="6" t="s">
        <v>381</v>
      </c>
      <c r="H470" s="6"/>
      <c r="I470" s="6" t="s">
        <v>30</v>
      </c>
      <c r="J470" s="6" t="s">
        <v>30</v>
      </c>
      <c r="K470" s="6" t="s">
        <v>30</v>
      </c>
      <c r="L470" s="6" t="s">
        <v>31</v>
      </c>
      <c r="M470" s="6" t="s">
        <v>30</v>
      </c>
      <c r="N470" s="7" t="n">
        <v>21719</v>
      </c>
    </row>
    <row r="471" customFormat="false" ht="13.2" hidden="false" customHeight="false" outlineLevel="0" collapsed="false">
      <c r="A471" s="8"/>
      <c r="B471" s="8"/>
      <c r="C471" s="8"/>
      <c r="D471" s="8"/>
      <c r="E471" s="8"/>
      <c r="F471" s="8"/>
      <c r="G471" s="6" t="s">
        <v>382</v>
      </c>
      <c r="H471" s="6"/>
      <c r="I471" s="6" t="s">
        <v>30</v>
      </c>
      <c r="J471" s="6" t="s">
        <v>30</v>
      </c>
      <c r="K471" s="6" t="s">
        <v>30</v>
      </c>
      <c r="L471" s="6" t="s">
        <v>31</v>
      </c>
      <c r="M471" s="6" t="s">
        <v>30</v>
      </c>
      <c r="N471" s="7" t="n">
        <v>71393</v>
      </c>
    </row>
    <row r="472" customFormat="false" ht="13.2" hidden="false" customHeight="false" outlineLevel="0" collapsed="false">
      <c r="A472" s="8"/>
      <c r="B472" s="8"/>
      <c r="C472" s="8"/>
      <c r="D472" s="8"/>
      <c r="E472" s="8"/>
      <c r="F472" s="8"/>
      <c r="G472" s="6" t="s">
        <v>383</v>
      </c>
      <c r="H472" s="6"/>
      <c r="I472" s="6" t="s">
        <v>30</v>
      </c>
      <c r="J472" s="6" t="s">
        <v>30</v>
      </c>
      <c r="K472" s="6" t="s">
        <v>30</v>
      </c>
      <c r="L472" s="6" t="s">
        <v>31</v>
      </c>
      <c r="M472" s="6" t="s">
        <v>30</v>
      </c>
      <c r="N472" s="7" t="n">
        <v>5900</v>
      </c>
    </row>
    <row r="473" customFormat="false" ht="13.2" hidden="false" customHeight="false" outlineLevel="0" collapsed="false">
      <c r="A473" s="8"/>
      <c r="B473" s="8"/>
      <c r="C473" s="8"/>
      <c r="D473" s="8"/>
      <c r="E473" s="8"/>
      <c r="F473" s="8"/>
      <c r="G473" s="6" t="s">
        <v>384</v>
      </c>
      <c r="H473" s="6"/>
      <c r="I473" s="6" t="s">
        <v>30</v>
      </c>
      <c r="J473" s="6" t="s">
        <v>30</v>
      </c>
      <c r="K473" s="6" t="s">
        <v>30</v>
      </c>
      <c r="L473" s="6" t="s">
        <v>31</v>
      </c>
      <c r="M473" s="6" t="s">
        <v>30</v>
      </c>
      <c r="N473" s="7" t="n">
        <v>19140</v>
      </c>
    </row>
    <row r="474" customFormat="false" ht="13.2" hidden="false" customHeight="false" outlineLevel="0" collapsed="false">
      <c r="A474" s="8"/>
      <c r="B474" s="8"/>
      <c r="C474" s="8"/>
      <c r="D474" s="8"/>
      <c r="E474" s="8"/>
      <c r="F474" s="8"/>
      <c r="G474" s="6" t="s">
        <v>385</v>
      </c>
      <c r="H474" s="6"/>
      <c r="I474" s="6" t="s">
        <v>30</v>
      </c>
      <c r="J474" s="6" t="s">
        <v>30</v>
      </c>
      <c r="K474" s="6" t="s">
        <v>30</v>
      </c>
      <c r="L474" s="6" t="s">
        <v>31</v>
      </c>
      <c r="M474" s="6" t="s">
        <v>30</v>
      </c>
      <c r="N474" s="7" t="n">
        <v>1608</v>
      </c>
    </row>
    <row r="475" customFormat="false" ht="13.2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6" t="s">
        <v>32</v>
      </c>
      <c r="J475" s="6" t="s">
        <v>33</v>
      </c>
      <c r="K475" s="6" t="s">
        <v>54</v>
      </c>
      <c r="L475" s="6" t="s">
        <v>55</v>
      </c>
      <c r="M475" s="6" t="s">
        <v>56</v>
      </c>
      <c r="N475" s="7" t="n">
        <v>29420</v>
      </c>
    </row>
    <row r="476" customFormat="false" ht="13.2" hidden="false" customHeight="false" outlineLevel="0" collapsed="false">
      <c r="A476" s="8"/>
      <c r="B476" s="8"/>
      <c r="C476" s="8"/>
      <c r="D476" s="8"/>
      <c r="E476" s="8"/>
      <c r="F476" s="8"/>
      <c r="G476" s="6" t="s">
        <v>386</v>
      </c>
      <c r="H476" s="6"/>
      <c r="I476" s="6" t="s">
        <v>30</v>
      </c>
      <c r="J476" s="6" t="s">
        <v>30</v>
      </c>
      <c r="K476" s="6" t="s">
        <v>30</v>
      </c>
      <c r="L476" s="6" t="s">
        <v>31</v>
      </c>
      <c r="M476" s="6" t="s">
        <v>30</v>
      </c>
      <c r="N476" s="7" t="n">
        <v>120194</v>
      </c>
    </row>
    <row r="477" customFormat="false" ht="13.2" hidden="false" customHeight="false" outlineLevel="0" collapsed="false">
      <c r="A477" s="8"/>
      <c r="B477" s="8"/>
      <c r="C477" s="8"/>
      <c r="D477" s="8"/>
      <c r="E477" s="8"/>
      <c r="F477" s="8"/>
      <c r="G477" s="6" t="s">
        <v>387</v>
      </c>
      <c r="H477" s="6"/>
      <c r="I477" s="6" t="s">
        <v>30</v>
      </c>
      <c r="J477" s="6" t="s">
        <v>30</v>
      </c>
      <c r="K477" s="6" t="s">
        <v>30</v>
      </c>
      <c r="L477" s="6" t="s">
        <v>31</v>
      </c>
      <c r="M477" s="6" t="s">
        <v>30</v>
      </c>
      <c r="N477" s="7" t="n">
        <v>98480</v>
      </c>
    </row>
    <row r="478" customFormat="false" ht="13.2" hidden="false" customHeight="false" outlineLevel="0" collapsed="false">
      <c r="A478" s="8"/>
      <c r="B478" s="8"/>
      <c r="C478" s="8"/>
      <c r="D478" s="8"/>
      <c r="E478" s="8"/>
      <c r="F478" s="6" t="s">
        <v>155</v>
      </c>
      <c r="G478" s="6"/>
      <c r="H478" s="6"/>
      <c r="I478" s="6"/>
      <c r="J478" s="6"/>
      <c r="K478" s="6"/>
      <c r="L478" s="6"/>
      <c r="M478" s="6"/>
      <c r="N478" s="7" t="n">
        <v>302590</v>
      </c>
    </row>
    <row r="479" customFormat="false" ht="13.2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6" t="s">
        <v>21</v>
      </c>
      <c r="J479" s="6" t="s">
        <v>21</v>
      </c>
      <c r="K479" s="6" t="s">
        <v>72</v>
      </c>
      <c r="L479" s="6" t="s">
        <v>245</v>
      </c>
      <c r="M479" s="6"/>
      <c r="N479" s="7" t="n">
        <v>1260</v>
      </c>
    </row>
    <row r="480" customFormat="false" ht="13.2" hidden="false" customHeight="false" outlineLevel="0" collapsed="false">
      <c r="A480" s="8"/>
      <c r="B480" s="8"/>
      <c r="C480" s="8"/>
      <c r="D480" s="8"/>
      <c r="E480" s="8"/>
      <c r="F480" s="8"/>
      <c r="G480" s="6" t="s">
        <v>127</v>
      </c>
      <c r="H480" s="6"/>
      <c r="I480" s="6" t="s">
        <v>21</v>
      </c>
      <c r="J480" s="6" t="s">
        <v>21</v>
      </c>
      <c r="K480" s="6" t="s">
        <v>72</v>
      </c>
      <c r="L480" s="6" t="s">
        <v>73</v>
      </c>
      <c r="M480" s="6" t="s">
        <v>74</v>
      </c>
      <c r="N480" s="7" t="n">
        <v>3260</v>
      </c>
    </row>
    <row r="481" customFormat="false" ht="13.2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6" t="s">
        <v>30</v>
      </c>
      <c r="J481" s="6" t="s">
        <v>30</v>
      </c>
      <c r="K481" s="6" t="s">
        <v>30</v>
      </c>
      <c r="L481" s="6" t="s">
        <v>31</v>
      </c>
      <c r="M481" s="6" t="s">
        <v>30</v>
      </c>
      <c r="N481" s="7" t="n">
        <v>44340</v>
      </c>
    </row>
    <row r="482" customFormat="false" ht="13.2" hidden="false" customHeight="false" outlineLevel="0" collapsed="false">
      <c r="A482" s="8"/>
      <c r="B482" s="8"/>
      <c r="C482" s="8"/>
      <c r="D482" s="8"/>
      <c r="E482" s="8"/>
      <c r="F482" s="8"/>
      <c r="G482" s="6" t="s">
        <v>170</v>
      </c>
      <c r="H482" s="6"/>
      <c r="I482" s="6" t="s">
        <v>30</v>
      </c>
      <c r="J482" s="6" t="s">
        <v>30</v>
      </c>
      <c r="K482" s="6" t="s">
        <v>30</v>
      </c>
      <c r="L482" s="6" t="s">
        <v>31</v>
      </c>
      <c r="M482" s="6" t="s">
        <v>30</v>
      </c>
      <c r="N482" s="7" t="n">
        <v>30080</v>
      </c>
    </row>
    <row r="483" customFormat="false" ht="13.2" hidden="false" customHeight="false" outlineLevel="0" collapsed="false">
      <c r="A483" s="8"/>
      <c r="B483" s="8"/>
      <c r="C483" s="8"/>
      <c r="D483" s="8"/>
      <c r="E483" s="8"/>
      <c r="F483" s="6" t="s">
        <v>178</v>
      </c>
      <c r="G483" s="6"/>
      <c r="H483" s="6"/>
      <c r="I483" s="6"/>
      <c r="J483" s="6"/>
      <c r="K483" s="6"/>
      <c r="L483" s="6"/>
      <c r="M483" s="6"/>
      <c r="N483" s="7" t="n">
        <v>185680</v>
      </c>
    </row>
    <row r="484" customFormat="false" ht="13.2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6" t="s">
        <v>21</v>
      </c>
      <c r="J484" s="6" t="s">
        <v>21</v>
      </c>
      <c r="K484" s="6"/>
      <c r="L484" s="6" t="s">
        <v>22</v>
      </c>
      <c r="M484" s="6"/>
      <c r="N484" s="7" t="n">
        <v>281900</v>
      </c>
    </row>
    <row r="485" customFormat="false" ht="13.2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6" t="s">
        <v>48</v>
      </c>
      <c r="L485" s="6" t="s">
        <v>88</v>
      </c>
      <c r="M485" s="6" t="s">
        <v>89</v>
      </c>
      <c r="N485" s="7" t="n">
        <v>20940</v>
      </c>
    </row>
    <row r="486" customFormat="false" ht="13.2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6" t="s">
        <v>72</v>
      </c>
      <c r="L486" s="6" t="s">
        <v>245</v>
      </c>
      <c r="M486" s="6"/>
      <c r="N486" s="7" t="n">
        <v>208165</v>
      </c>
    </row>
    <row r="487" customFormat="false" ht="13.2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6" t="s">
        <v>73</v>
      </c>
      <c r="M487" s="6" t="s">
        <v>74</v>
      </c>
      <c r="N487" s="7" t="n">
        <v>116340</v>
      </c>
    </row>
    <row r="488" customFormat="false" ht="13.2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6" t="s">
        <v>36</v>
      </c>
      <c r="J488" s="6" t="s">
        <v>115</v>
      </c>
      <c r="K488" s="6"/>
      <c r="L488" s="6" t="s">
        <v>116</v>
      </c>
      <c r="M488" s="6"/>
      <c r="N488" s="7" t="n">
        <v>861160</v>
      </c>
    </row>
    <row r="489" customFormat="false" ht="13.2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6" t="s">
        <v>117</v>
      </c>
      <c r="J489" s="6" t="s">
        <v>128</v>
      </c>
      <c r="K489" s="6" t="s">
        <v>129</v>
      </c>
      <c r="L489" s="6" t="s">
        <v>130</v>
      </c>
      <c r="M489" s="6" t="s">
        <v>131</v>
      </c>
      <c r="N489" s="7" t="n">
        <v>117620</v>
      </c>
    </row>
    <row r="490" customFormat="false" ht="13.2" hidden="false" customHeight="false" outlineLevel="0" collapsed="false">
      <c r="A490" s="8"/>
      <c r="B490" s="8"/>
      <c r="C490" s="8"/>
      <c r="D490" s="8"/>
      <c r="E490" s="8"/>
      <c r="F490" s="8"/>
      <c r="G490" s="6" t="s">
        <v>195</v>
      </c>
      <c r="H490" s="6"/>
      <c r="I490" s="6" t="s">
        <v>30</v>
      </c>
      <c r="J490" s="6" t="s">
        <v>30</v>
      </c>
      <c r="K490" s="6" t="s">
        <v>30</v>
      </c>
      <c r="L490" s="6" t="s">
        <v>31</v>
      </c>
      <c r="M490" s="6" t="s">
        <v>30</v>
      </c>
      <c r="N490" s="7" t="n">
        <v>653400</v>
      </c>
    </row>
    <row r="491" customFormat="false" ht="13.2" hidden="false" customHeight="false" outlineLevel="0" collapsed="false">
      <c r="A491" s="8"/>
      <c r="B491" s="8"/>
      <c r="C491" s="8"/>
      <c r="D491" s="8"/>
      <c r="E491" s="8"/>
      <c r="F491" s="8"/>
      <c r="G491" s="6" t="s">
        <v>196</v>
      </c>
      <c r="H491" s="6"/>
      <c r="I491" s="6" t="s">
        <v>30</v>
      </c>
      <c r="J491" s="6" t="s">
        <v>30</v>
      </c>
      <c r="K491" s="6" t="s">
        <v>30</v>
      </c>
      <c r="L491" s="6" t="s">
        <v>31</v>
      </c>
      <c r="M491" s="6" t="s">
        <v>30</v>
      </c>
      <c r="N491" s="7" t="n">
        <v>321400</v>
      </c>
    </row>
    <row r="492" customFormat="false" ht="13.2" hidden="false" customHeight="false" outlineLevel="0" collapsed="false">
      <c r="A492" s="8"/>
      <c r="B492" s="8"/>
      <c r="C492" s="8"/>
      <c r="D492" s="8"/>
      <c r="E492" s="8"/>
      <c r="F492" s="8"/>
      <c r="G492" s="6" t="s">
        <v>198</v>
      </c>
      <c r="H492" s="6"/>
      <c r="I492" s="6" t="s">
        <v>30</v>
      </c>
      <c r="J492" s="6" t="s">
        <v>30</v>
      </c>
      <c r="K492" s="6" t="s">
        <v>30</v>
      </c>
      <c r="L492" s="6" t="s">
        <v>31</v>
      </c>
      <c r="M492" s="6" t="s">
        <v>30</v>
      </c>
      <c r="N492" s="7" t="n">
        <v>2878980</v>
      </c>
    </row>
    <row r="493" customFormat="false" ht="13.2" hidden="false" customHeight="false" outlineLevel="0" collapsed="false">
      <c r="A493" s="8"/>
      <c r="B493" s="8"/>
      <c r="C493" s="8"/>
      <c r="D493" s="8"/>
      <c r="E493" s="8"/>
      <c r="F493" s="8"/>
      <c r="G493" s="6" t="s">
        <v>199</v>
      </c>
      <c r="H493" s="6"/>
      <c r="I493" s="6" t="s">
        <v>30</v>
      </c>
      <c r="J493" s="6" t="s">
        <v>30</v>
      </c>
      <c r="K493" s="6" t="s">
        <v>30</v>
      </c>
      <c r="L493" s="6" t="s">
        <v>31</v>
      </c>
      <c r="M493" s="6" t="s">
        <v>30</v>
      </c>
      <c r="N493" s="7" t="n">
        <v>675440</v>
      </c>
    </row>
    <row r="494" customFormat="false" ht="13.2" hidden="false" customHeight="false" outlineLevel="0" collapsed="false">
      <c r="A494" s="8"/>
      <c r="B494" s="8"/>
      <c r="C494" s="8"/>
      <c r="D494" s="8"/>
      <c r="E494" s="8"/>
      <c r="F494" s="8"/>
      <c r="G494" s="6" t="s">
        <v>208</v>
      </c>
      <c r="H494" s="6"/>
      <c r="I494" s="6" t="s">
        <v>65</v>
      </c>
      <c r="J494" s="6" t="s">
        <v>66</v>
      </c>
      <c r="K494" s="6" t="s">
        <v>66</v>
      </c>
      <c r="L494" s="6" t="s">
        <v>69</v>
      </c>
      <c r="M494" s="6" t="s">
        <v>70</v>
      </c>
      <c r="N494" s="7" t="n">
        <v>891460</v>
      </c>
    </row>
    <row r="495" customFormat="false" ht="13.2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6" t="s">
        <v>30</v>
      </c>
      <c r="J495" s="6" t="s">
        <v>30</v>
      </c>
      <c r="K495" s="6" t="s">
        <v>30</v>
      </c>
      <c r="L495" s="6" t="s">
        <v>31</v>
      </c>
      <c r="M495" s="6" t="s">
        <v>30</v>
      </c>
      <c r="N495" s="7" t="n">
        <v>351420</v>
      </c>
    </row>
    <row r="496" customFormat="false" ht="13.2" hidden="false" customHeight="false" outlineLevel="0" collapsed="false">
      <c r="A496" s="8"/>
      <c r="B496" s="8"/>
      <c r="C496" s="8"/>
      <c r="D496" s="8"/>
      <c r="E496" s="8"/>
      <c r="F496" s="8"/>
      <c r="G496" s="6" t="s">
        <v>71</v>
      </c>
      <c r="H496" s="6"/>
      <c r="I496" s="6" t="s">
        <v>30</v>
      </c>
      <c r="J496" s="6" t="s">
        <v>30</v>
      </c>
      <c r="K496" s="6" t="s">
        <v>30</v>
      </c>
      <c r="L496" s="6" t="s">
        <v>31</v>
      </c>
      <c r="M496" s="6" t="s">
        <v>30</v>
      </c>
      <c r="N496" s="7" t="n">
        <v>199140</v>
      </c>
    </row>
    <row r="497" customFormat="false" ht="13.2" hidden="false" customHeight="false" outlineLevel="0" collapsed="false">
      <c r="A497" s="8"/>
      <c r="B497" s="8"/>
      <c r="C497" s="8"/>
      <c r="D497" s="8"/>
      <c r="E497" s="8"/>
      <c r="F497" s="8"/>
      <c r="G497" s="6" t="s">
        <v>193</v>
      </c>
      <c r="H497" s="6"/>
      <c r="I497" s="6" t="s">
        <v>30</v>
      </c>
      <c r="J497" s="6" t="s">
        <v>30</v>
      </c>
      <c r="K497" s="6" t="s">
        <v>30</v>
      </c>
      <c r="L497" s="6" t="s">
        <v>31</v>
      </c>
      <c r="M497" s="6" t="s">
        <v>30</v>
      </c>
      <c r="N497" s="7" t="n">
        <v>1111120</v>
      </c>
    </row>
    <row r="498" customFormat="false" ht="13.2" hidden="false" customHeight="false" outlineLevel="0" collapsed="false">
      <c r="A498" s="8"/>
      <c r="B498" s="8"/>
      <c r="C498" s="8"/>
      <c r="D498" s="8"/>
      <c r="E498" s="8"/>
      <c r="F498" s="8"/>
      <c r="G498" s="6" t="s">
        <v>220</v>
      </c>
      <c r="H498" s="6"/>
      <c r="I498" s="6" t="s">
        <v>30</v>
      </c>
      <c r="J498" s="6" t="s">
        <v>30</v>
      </c>
      <c r="K498" s="6" t="s">
        <v>30</v>
      </c>
      <c r="L498" s="6" t="s">
        <v>31</v>
      </c>
      <c r="M498" s="6" t="s">
        <v>30</v>
      </c>
      <c r="N498" s="7" t="n">
        <v>2940710</v>
      </c>
    </row>
    <row r="499" customFormat="false" ht="13.2" hidden="false" customHeight="false" outlineLevel="0" collapsed="false">
      <c r="A499" s="8"/>
      <c r="B499" s="8"/>
      <c r="C499" s="8"/>
      <c r="D499" s="8"/>
      <c r="E499" s="8"/>
      <c r="F499" s="8"/>
      <c r="G499" s="6" t="s">
        <v>232</v>
      </c>
      <c r="H499" s="6"/>
      <c r="I499" s="6" t="s">
        <v>30</v>
      </c>
      <c r="J499" s="6" t="s">
        <v>30</v>
      </c>
      <c r="K499" s="6" t="s">
        <v>30</v>
      </c>
      <c r="L499" s="6" t="s">
        <v>31</v>
      </c>
      <c r="M499" s="6" t="s">
        <v>30</v>
      </c>
      <c r="N499" s="7" t="n">
        <v>2920480</v>
      </c>
    </row>
    <row r="500" customFormat="false" ht="13.2" hidden="false" customHeight="false" outlineLevel="0" collapsed="false">
      <c r="A500" s="8"/>
      <c r="B500" s="8"/>
      <c r="C500" s="8"/>
      <c r="D500" s="8"/>
      <c r="E500" s="8"/>
      <c r="F500" s="6" t="s">
        <v>244</v>
      </c>
      <c r="G500" s="6"/>
      <c r="H500" s="6"/>
      <c r="I500" s="6"/>
      <c r="J500" s="6"/>
      <c r="K500" s="6"/>
      <c r="L500" s="6"/>
      <c r="M500" s="6"/>
      <c r="N500" s="7" t="n">
        <v>1074664</v>
      </c>
    </row>
    <row r="501" customFormat="false" ht="13.2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6" t="s">
        <v>21</v>
      </c>
      <c r="J501" s="6" t="s">
        <v>21</v>
      </c>
      <c r="K501" s="6" t="s">
        <v>72</v>
      </c>
      <c r="L501" s="6" t="s">
        <v>245</v>
      </c>
      <c r="M501" s="6"/>
      <c r="N501" s="7" t="n">
        <v>5875</v>
      </c>
    </row>
    <row r="502" customFormat="false" ht="13.2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6" t="s">
        <v>181</v>
      </c>
      <c r="J502" s="6" t="s">
        <v>181</v>
      </c>
      <c r="K502" s="6"/>
      <c r="L502" s="6" t="s">
        <v>300</v>
      </c>
      <c r="M502" s="6"/>
      <c r="N502" s="7" t="n">
        <v>561</v>
      </c>
    </row>
    <row r="503" customFormat="false" ht="13.2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6" t="s">
        <v>42</v>
      </c>
      <c r="J503" s="6" t="s">
        <v>107</v>
      </c>
      <c r="K503" s="6"/>
      <c r="L503" s="6" t="s">
        <v>193</v>
      </c>
      <c r="M503" s="6"/>
      <c r="N503" s="7" t="n">
        <v>3549</v>
      </c>
    </row>
    <row r="504" customFormat="false" ht="13.2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6" t="s">
        <v>36</v>
      </c>
      <c r="J504" s="6"/>
      <c r="K504" s="6"/>
      <c r="L504" s="6"/>
      <c r="M504" s="6"/>
      <c r="N504" s="7" t="n">
        <v>14575</v>
      </c>
    </row>
    <row r="505" customFormat="false" ht="13.2" hidden="false" customHeight="false" outlineLevel="0" collapsed="false">
      <c r="A505" s="8"/>
      <c r="B505" s="8"/>
      <c r="C505" s="8"/>
      <c r="D505" s="8"/>
      <c r="E505" s="8"/>
      <c r="F505" s="8"/>
      <c r="G505" s="6" t="s">
        <v>248</v>
      </c>
      <c r="H505" s="6"/>
      <c r="I505" s="6" t="s">
        <v>21</v>
      </c>
      <c r="J505" s="6" t="s">
        <v>21</v>
      </c>
      <c r="K505" s="6" t="s">
        <v>72</v>
      </c>
      <c r="L505" s="6" t="s">
        <v>73</v>
      </c>
      <c r="M505" s="6" t="s">
        <v>74</v>
      </c>
      <c r="N505" s="7" t="n">
        <v>26854</v>
      </c>
    </row>
    <row r="506" customFormat="false" ht="13.2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6" t="s">
        <v>30</v>
      </c>
      <c r="J506" s="6" t="s">
        <v>30</v>
      </c>
      <c r="K506" s="6" t="s">
        <v>30</v>
      </c>
      <c r="L506" s="6" t="s">
        <v>31</v>
      </c>
      <c r="M506" s="6" t="s">
        <v>30</v>
      </c>
      <c r="N506" s="7" t="n">
        <v>212412</v>
      </c>
    </row>
    <row r="507" customFormat="false" ht="13.2" hidden="false" customHeight="false" outlineLevel="0" collapsed="false">
      <c r="A507" s="8"/>
      <c r="B507" s="8"/>
      <c r="C507" s="8"/>
      <c r="D507" s="8"/>
      <c r="E507" s="8"/>
      <c r="F507" s="8"/>
      <c r="G507" s="6" t="s">
        <v>258</v>
      </c>
      <c r="H507" s="6"/>
      <c r="I507" s="6" t="s">
        <v>30</v>
      </c>
      <c r="J507" s="6" t="s">
        <v>30</v>
      </c>
      <c r="K507" s="6" t="s">
        <v>30</v>
      </c>
      <c r="L507" s="6" t="s">
        <v>31</v>
      </c>
      <c r="M507" s="6" t="s">
        <v>30</v>
      </c>
      <c r="N507" s="7" t="n">
        <v>27661</v>
      </c>
    </row>
    <row r="508" customFormat="false" ht="13.2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6" t="s">
        <v>32</v>
      </c>
      <c r="J508" s="6" t="s">
        <v>33</v>
      </c>
      <c r="K508" s="6" t="s">
        <v>54</v>
      </c>
      <c r="L508" s="6" t="s">
        <v>55</v>
      </c>
      <c r="M508" s="6" t="s">
        <v>56</v>
      </c>
      <c r="N508" s="7" t="n">
        <v>80842</v>
      </c>
    </row>
    <row r="509" customFormat="false" ht="13.2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6" t="s">
        <v>42</v>
      </c>
      <c r="J509" s="6" t="s">
        <v>43</v>
      </c>
      <c r="K509" s="6" t="s">
        <v>44</v>
      </c>
      <c r="L509" s="6" t="s">
        <v>45</v>
      </c>
      <c r="M509" s="6" t="s">
        <v>46</v>
      </c>
      <c r="N509" s="7" t="n">
        <v>504</v>
      </c>
    </row>
    <row r="510" customFormat="false" ht="13.2" hidden="false" customHeight="false" outlineLevel="0" collapsed="false">
      <c r="A510" s="8"/>
      <c r="B510" s="8"/>
      <c r="C510" s="8"/>
      <c r="D510" s="8"/>
      <c r="E510" s="8"/>
      <c r="F510" s="8"/>
      <c r="G510" s="6" t="s">
        <v>259</v>
      </c>
      <c r="H510" s="6"/>
      <c r="I510" s="6" t="s">
        <v>30</v>
      </c>
      <c r="J510" s="6" t="s">
        <v>30</v>
      </c>
      <c r="K510" s="6" t="s">
        <v>30</v>
      </c>
      <c r="L510" s="6" t="s">
        <v>31</v>
      </c>
      <c r="M510" s="6" t="s">
        <v>30</v>
      </c>
      <c r="N510" s="7" t="n">
        <v>650023</v>
      </c>
    </row>
    <row r="511" customFormat="false" ht="13.2" hidden="false" customHeight="false" outlineLevel="0" collapsed="false">
      <c r="A511" s="8"/>
      <c r="B511" s="8"/>
      <c r="C511" s="8"/>
      <c r="D511" s="8"/>
      <c r="E511" s="8"/>
      <c r="F511" s="8"/>
      <c r="G511" s="6" t="s">
        <v>268</v>
      </c>
      <c r="H511" s="6"/>
      <c r="I511" s="6" t="s">
        <v>30</v>
      </c>
      <c r="J511" s="6" t="s">
        <v>30</v>
      </c>
      <c r="K511" s="6" t="s">
        <v>30</v>
      </c>
      <c r="L511" s="6" t="s">
        <v>31</v>
      </c>
      <c r="M511" s="6" t="s">
        <v>30</v>
      </c>
      <c r="N511" s="7" t="n">
        <v>12860</v>
      </c>
    </row>
    <row r="512" customFormat="false" ht="13.2" hidden="false" customHeight="false" outlineLevel="0" collapsed="false">
      <c r="A512" s="8"/>
      <c r="B512" s="8"/>
      <c r="C512" s="8"/>
      <c r="D512" s="8"/>
      <c r="E512" s="8"/>
      <c r="F512" s="8"/>
      <c r="G512" s="6" t="s">
        <v>388</v>
      </c>
      <c r="H512" s="6"/>
      <c r="I512" s="6" t="s">
        <v>21</v>
      </c>
      <c r="J512" s="6" t="s">
        <v>21</v>
      </c>
      <c r="K512" s="6" t="s">
        <v>72</v>
      </c>
      <c r="L512" s="6" t="s">
        <v>73</v>
      </c>
      <c r="M512" s="6" t="s">
        <v>74</v>
      </c>
      <c r="N512" s="7" t="n">
        <v>4140</v>
      </c>
    </row>
    <row r="513" customFormat="false" ht="13.2" hidden="false" customHeight="false" outlineLevel="0" collapsed="false">
      <c r="A513" s="8"/>
      <c r="B513" s="8"/>
      <c r="C513" s="8"/>
      <c r="D513" s="8"/>
      <c r="E513" s="8"/>
      <c r="F513" s="6" t="s">
        <v>277</v>
      </c>
      <c r="G513" s="6"/>
      <c r="H513" s="6"/>
      <c r="I513" s="6"/>
      <c r="J513" s="6"/>
      <c r="K513" s="6"/>
      <c r="L513" s="6"/>
      <c r="M513" s="6"/>
      <c r="N513" s="7" t="n">
        <v>399888</v>
      </c>
    </row>
    <row r="514" customFormat="false" ht="13.2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6" t="s">
        <v>21</v>
      </c>
      <c r="J514" s="6" t="s">
        <v>21</v>
      </c>
      <c r="K514" s="6"/>
      <c r="L514" s="6" t="s">
        <v>22</v>
      </c>
      <c r="M514" s="6"/>
      <c r="N514" s="7" t="n">
        <v>62220</v>
      </c>
    </row>
    <row r="515" customFormat="false" ht="13.2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6" t="s">
        <v>48</v>
      </c>
      <c r="L515" s="6" t="s">
        <v>88</v>
      </c>
      <c r="M515" s="6" t="s">
        <v>89</v>
      </c>
      <c r="N515" s="7" t="n">
        <v>234200</v>
      </c>
    </row>
    <row r="516" customFormat="false" ht="13.2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6" t="s">
        <v>65</v>
      </c>
      <c r="J516" s="6" t="s">
        <v>66</v>
      </c>
      <c r="K516" s="6" t="s">
        <v>66</v>
      </c>
      <c r="L516" s="6" t="s">
        <v>159</v>
      </c>
      <c r="M516" s="6" t="s">
        <v>66</v>
      </c>
      <c r="N516" s="7" t="n">
        <v>660000</v>
      </c>
    </row>
    <row r="517" customFormat="false" ht="13.2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6" t="s">
        <v>42</v>
      </c>
      <c r="J517" s="6" t="s">
        <v>107</v>
      </c>
      <c r="K517" s="6"/>
      <c r="L517" s="6" t="s">
        <v>193</v>
      </c>
      <c r="M517" s="6"/>
      <c r="N517" s="7" t="n">
        <v>292040</v>
      </c>
    </row>
    <row r="518" customFormat="false" ht="13.2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6" t="s">
        <v>117</v>
      </c>
      <c r="J518" s="6" t="s">
        <v>128</v>
      </c>
      <c r="K518" s="6" t="s">
        <v>129</v>
      </c>
      <c r="L518" s="6" t="s">
        <v>130</v>
      </c>
      <c r="M518" s="6" t="s">
        <v>131</v>
      </c>
      <c r="N518" s="7" t="n">
        <v>137700</v>
      </c>
    </row>
    <row r="519" customFormat="false" ht="13.2" hidden="false" customHeight="false" outlineLevel="0" collapsed="false">
      <c r="A519" s="8"/>
      <c r="B519" s="8"/>
      <c r="C519" s="8"/>
      <c r="D519" s="8"/>
      <c r="E519" s="8"/>
      <c r="F519" s="8"/>
      <c r="G519" s="6" t="s">
        <v>137</v>
      </c>
      <c r="H519" s="6"/>
      <c r="I519" s="6" t="s">
        <v>21</v>
      </c>
      <c r="J519" s="6" t="s">
        <v>21</v>
      </c>
      <c r="K519" s="6" t="s">
        <v>48</v>
      </c>
      <c r="L519" s="6" t="s">
        <v>86</v>
      </c>
      <c r="M519" s="6" t="s">
        <v>87</v>
      </c>
      <c r="N519" s="7" t="n">
        <v>191940</v>
      </c>
    </row>
    <row r="520" customFormat="false" ht="13.2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6" t="s">
        <v>72</v>
      </c>
      <c r="L520" s="6" t="s">
        <v>73</v>
      </c>
      <c r="M520" s="6" t="s">
        <v>74</v>
      </c>
      <c r="N520" s="7" t="n">
        <v>111140</v>
      </c>
    </row>
    <row r="521" customFormat="false" ht="13.2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6" t="s">
        <v>94</v>
      </c>
      <c r="J521" s="6" t="s">
        <v>95</v>
      </c>
      <c r="K521" s="6" t="s">
        <v>96</v>
      </c>
      <c r="L521" s="6" t="s">
        <v>99</v>
      </c>
      <c r="M521" s="6" t="s">
        <v>100</v>
      </c>
      <c r="N521" s="7" t="n">
        <v>73180</v>
      </c>
    </row>
    <row r="522" customFormat="false" ht="13.2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6" t="s">
        <v>65</v>
      </c>
      <c r="J522" s="6" t="s">
        <v>66</v>
      </c>
      <c r="K522" s="6" t="s">
        <v>66</v>
      </c>
      <c r="L522" s="6" t="s">
        <v>252</v>
      </c>
      <c r="M522" s="6" t="s">
        <v>253</v>
      </c>
      <c r="N522" s="7" t="n">
        <v>165460</v>
      </c>
    </row>
    <row r="523" customFormat="false" ht="13.2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6" t="s">
        <v>32</v>
      </c>
      <c r="J523" s="6" t="s">
        <v>33</v>
      </c>
      <c r="K523" s="6" t="s">
        <v>54</v>
      </c>
      <c r="L523" s="6" t="s">
        <v>55</v>
      </c>
      <c r="M523" s="6" t="s">
        <v>56</v>
      </c>
      <c r="N523" s="7" t="n">
        <v>182940</v>
      </c>
    </row>
    <row r="524" customFormat="false" ht="13.2" hidden="false" customHeight="false" outlineLevel="0" collapsed="false">
      <c r="A524" s="8"/>
      <c r="B524" s="8"/>
      <c r="C524" s="8"/>
      <c r="D524" s="8"/>
      <c r="E524" s="8"/>
      <c r="F524" s="8"/>
      <c r="G524" s="6" t="s">
        <v>116</v>
      </c>
      <c r="H524" s="6"/>
      <c r="I524" s="6" t="s">
        <v>30</v>
      </c>
      <c r="J524" s="6" t="s">
        <v>30</v>
      </c>
      <c r="K524" s="6" t="s">
        <v>30</v>
      </c>
      <c r="L524" s="6" t="s">
        <v>31</v>
      </c>
      <c r="M524" s="6" t="s">
        <v>30</v>
      </c>
      <c r="N524" s="7" t="n">
        <v>682040</v>
      </c>
    </row>
    <row r="525" customFormat="false" ht="13.2" hidden="false" customHeight="false" outlineLevel="0" collapsed="false">
      <c r="A525" s="8"/>
      <c r="B525" s="8"/>
      <c r="C525" s="8"/>
      <c r="D525" s="8"/>
      <c r="E525" s="8"/>
      <c r="F525" s="8"/>
      <c r="G525" s="6" t="s">
        <v>279</v>
      </c>
      <c r="H525" s="6"/>
      <c r="I525" s="6" t="s">
        <v>94</v>
      </c>
      <c r="J525" s="6" t="s">
        <v>95</v>
      </c>
      <c r="K525" s="6" t="s">
        <v>96</v>
      </c>
      <c r="L525" s="6" t="s">
        <v>99</v>
      </c>
      <c r="M525" s="6" t="s">
        <v>100</v>
      </c>
      <c r="N525" s="7" t="n">
        <v>29120</v>
      </c>
    </row>
    <row r="526" customFormat="false" ht="13.2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6" t="s">
        <v>30</v>
      </c>
      <c r="J526" s="6" t="s">
        <v>30</v>
      </c>
      <c r="K526" s="6" t="s">
        <v>30</v>
      </c>
      <c r="L526" s="6" t="s">
        <v>31</v>
      </c>
      <c r="M526" s="6" t="s">
        <v>30</v>
      </c>
      <c r="N526" s="7" t="n">
        <v>17462850</v>
      </c>
    </row>
    <row r="527" customFormat="false" ht="13.2" hidden="false" customHeight="false" outlineLevel="0" collapsed="false">
      <c r="A527" s="8"/>
      <c r="B527" s="8"/>
      <c r="C527" s="8"/>
      <c r="D527" s="8"/>
      <c r="E527" s="8"/>
      <c r="F527" s="8"/>
      <c r="G527" s="6" t="s">
        <v>389</v>
      </c>
      <c r="H527" s="6"/>
      <c r="I527" s="6" t="s">
        <v>30</v>
      </c>
      <c r="J527" s="6" t="s">
        <v>30</v>
      </c>
      <c r="K527" s="6" t="s">
        <v>30</v>
      </c>
      <c r="L527" s="6" t="s">
        <v>31</v>
      </c>
      <c r="M527" s="6" t="s">
        <v>30</v>
      </c>
      <c r="N527" s="7" t="n">
        <v>278940</v>
      </c>
    </row>
    <row r="528" customFormat="false" ht="13.2" hidden="false" customHeight="false" outlineLevel="0" collapsed="false">
      <c r="A528" s="8"/>
      <c r="B528" s="8"/>
      <c r="C528" s="8"/>
      <c r="D528" s="8"/>
      <c r="E528" s="8"/>
      <c r="F528" s="8"/>
      <c r="G528" s="6" t="s">
        <v>390</v>
      </c>
      <c r="H528" s="6"/>
      <c r="I528" s="6" t="s">
        <v>21</v>
      </c>
      <c r="J528" s="6" t="s">
        <v>21</v>
      </c>
      <c r="K528" s="6" t="s">
        <v>48</v>
      </c>
      <c r="L528" s="6" t="s">
        <v>86</v>
      </c>
      <c r="M528" s="6" t="s">
        <v>87</v>
      </c>
      <c r="N528" s="7" t="n">
        <v>8448360</v>
      </c>
    </row>
    <row r="529" customFormat="false" ht="13.2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6" t="s">
        <v>30</v>
      </c>
      <c r="J529" s="6" t="s">
        <v>30</v>
      </c>
      <c r="K529" s="6" t="s">
        <v>30</v>
      </c>
      <c r="L529" s="6" t="s">
        <v>31</v>
      </c>
      <c r="M529" s="6" t="s">
        <v>30</v>
      </c>
      <c r="N529" s="7" t="n">
        <v>52760</v>
      </c>
    </row>
    <row r="530" customFormat="false" ht="13.2" hidden="false" customHeight="false" outlineLevel="0" collapsed="false">
      <c r="A530" s="8"/>
      <c r="B530" s="8"/>
      <c r="C530" s="8"/>
      <c r="D530" s="8"/>
      <c r="E530" s="8"/>
      <c r="F530" s="8"/>
      <c r="G530" s="6" t="s">
        <v>391</v>
      </c>
      <c r="H530" s="6"/>
      <c r="I530" s="6" t="s">
        <v>30</v>
      </c>
      <c r="J530" s="6" t="s">
        <v>30</v>
      </c>
      <c r="K530" s="6" t="s">
        <v>30</v>
      </c>
      <c r="L530" s="6" t="s">
        <v>31</v>
      </c>
      <c r="M530" s="6" t="s">
        <v>30</v>
      </c>
      <c r="N530" s="7" t="n">
        <v>108890</v>
      </c>
    </row>
    <row r="531" customFormat="false" ht="13.2" hidden="false" customHeight="false" outlineLevel="0" collapsed="false">
      <c r="A531" s="8"/>
      <c r="B531" s="8"/>
      <c r="C531" s="8"/>
      <c r="D531" s="8"/>
      <c r="E531" s="8"/>
      <c r="F531" s="8"/>
      <c r="G531" s="6" t="s">
        <v>53</v>
      </c>
      <c r="H531" s="6"/>
      <c r="I531" s="6" t="s">
        <v>30</v>
      </c>
      <c r="J531" s="6" t="s">
        <v>30</v>
      </c>
      <c r="K531" s="6" t="s">
        <v>30</v>
      </c>
      <c r="L531" s="6" t="s">
        <v>31</v>
      </c>
      <c r="M531" s="6" t="s">
        <v>30</v>
      </c>
      <c r="N531" s="7" t="n">
        <v>138560</v>
      </c>
    </row>
    <row r="532" customFormat="false" ht="13.2" hidden="false" customHeight="false" outlineLevel="0" collapsed="false">
      <c r="A532" s="8"/>
      <c r="B532" s="8"/>
      <c r="C532" s="8"/>
      <c r="D532" s="8"/>
      <c r="E532" s="8"/>
      <c r="F532" s="6" t="s">
        <v>280</v>
      </c>
      <c r="G532" s="6"/>
      <c r="H532" s="6"/>
      <c r="I532" s="6"/>
      <c r="J532" s="6"/>
      <c r="K532" s="6"/>
      <c r="L532" s="6"/>
      <c r="M532" s="6"/>
      <c r="N532" s="7" t="n">
        <v>321660</v>
      </c>
    </row>
    <row r="533" customFormat="false" ht="13.2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6" t="s">
        <v>21</v>
      </c>
      <c r="J533" s="6" t="s">
        <v>21</v>
      </c>
      <c r="K533" s="6" t="s">
        <v>48</v>
      </c>
      <c r="L533" s="6" t="s">
        <v>86</v>
      </c>
      <c r="M533" s="6" t="s">
        <v>87</v>
      </c>
      <c r="N533" s="7" t="n">
        <v>230260</v>
      </c>
    </row>
    <row r="534" customFormat="false" ht="13.2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6" t="s">
        <v>72</v>
      </c>
      <c r="L534" s="6" t="s">
        <v>90</v>
      </c>
      <c r="M534" s="6" t="s">
        <v>91</v>
      </c>
      <c r="N534" s="7" t="n">
        <v>13476</v>
      </c>
    </row>
    <row r="535" customFormat="false" ht="13.2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6" t="s">
        <v>94</v>
      </c>
      <c r="J535" s="6" t="s">
        <v>95</v>
      </c>
      <c r="K535" s="6"/>
      <c r="L535" s="6" t="s">
        <v>362</v>
      </c>
      <c r="M535" s="6"/>
      <c r="N535" s="7" t="n">
        <v>24000</v>
      </c>
    </row>
    <row r="536" customFormat="false" ht="13.2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6" t="s">
        <v>65</v>
      </c>
      <c r="J536" s="6" t="s">
        <v>66</v>
      </c>
      <c r="K536" s="6" t="s">
        <v>66</v>
      </c>
      <c r="L536" s="6" t="s">
        <v>159</v>
      </c>
      <c r="M536" s="6" t="s">
        <v>66</v>
      </c>
      <c r="N536" s="7" t="n">
        <v>178340</v>
      </c>
    </row>
    <row r="537" customFormat="false" ht="13.2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6" t="s">
        <v>30</v>
      </c>
      <c r="J537" s="6" t="s">
        <v>30</v>
      </c>
      <c r="K537" s="6" t="s">
        <v>30</v>
      </c>
      <c r="L537" s="6" t="s">
        <v>31</v>
      </c>
      <c r="M537" s="6" t="s">
        <v>30</v>
      </c>
      <c r="N537" s="7" t="n">
        <v>47610</v>
      </c>
    </row>
    <row r="538" customFormat="false" ht="13.2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6" t="s">
        <v>36</v>
      </c>
      <c r="J538" s="6"/>
      <c r="K538" s="6"/>
      <c r="L538" s="6"/>
      <c r="M538" s="6"/>
      <c r="N538" s="7" t="n">
        <v>107746</v>
      </c>
    </row>
    <row r="539" customFormat="false" ht="13.2" hidden="false" customHeight="false" outlineLevel="0" collapsed="false">
      <c r="A539" s="8"/>
      <c r="B539" s="8"/>
      <c r="C539" s="8"/>
      <c r="D539" s="8"/>
      <c r="E539" s="8"/>
      <c r="F539" s="8"/>
      <c r="G539" s="6" t="s">
        <v>118</v>
      </c>
      <c r="H539" s="6"/>
      <c r="I539" s="6" t="s">
        <v>21</v>
      </c>
      <c r="J539" s="6" t="s">
        <v>21</v>
      </c>
      <c r="K539" s="6" t="s">
        <v>48</v>
      </c>
      <c r="L539" s="6" t="s">
        <v>88</v>
      </c>
      <c r="M539" s="6" t="s">
        <v>89</v>
      </c>
      <c r="N539" s="7" t="n">
        <v>115060</v>
      </c>
    </row>
    <row r="540" customFormat="false" ht="13.2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6" t="s">
        <v>72</v>
      </c>
      <c r="L540" s="6" t="s">
        <v>179</v>
      </c>
      <c r="M540" s="6" t="s">
        <v>180</v>
      </c>
      <c r="N540" s="7" t="n">
        <v>320720</v>
      </c>
    </row>
    <row r="541" customFormat="false" ht="13.2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6" t="s">
        <v>32</v>
      </c>
      <c r="J541" s="6" t="s">
        <v>33</v>
      </c>
      <c r="K541" s="6" t="s">
        <v>54</v>
      </c>
      <c r="L541" s="6" t="s">
        <v>55</v>
      </c>
      <c r="M541" s="6" t="s">
        <v>56</v>
      </c>
      <c r="N541" s="7" t="n">
        <v>794580</v>
      </c>
    </row>
    <row r="542" customFormat="false" ht="13.2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6" t="s">
        <v>117</v>
      </c>
      <c r="J542" s="6" t="s">
        <v>128</v>
      </c>
      <c r="K542" s="6" t="s">
        <v>129</v>
      </c>
      <c r="L542" s="6" t="s">
        <v>130</v>
      </c>
      <c r="M542" s="6" t="s">
        <v>131</v>
      </c>
      <c r="N542" s="7" t="n">
        <v>370900</v>
      </c>
    </row>
    <row r="543" customFormat="false" ht="13.2" hidden="false" customHeight="false" outlineLevel="0" collapsed="false">
      <c r="A543" s="8"/>
      <c r="B543" s="8"/>
      <c r="C543" s="8"/>
      <c r="D543" s="8"/>
      <c r="E543" s="8"/>
      <c r="F543" s="8"/>
      <c r="G543" s="6" t="s">
        <v>281</v>
      </c>
      <c r="H543" s="6"/>
      <c r="I543" s="6" t="s">
        <v>30</v>
      </c>
      <c r="J543" s="6" t="s">
        <v>30</v>
      </c>
      <c r="K543" s="6" t="s">
        <v>30</v>
      </c>
      <c r="L543" s="6" t="s">
        <v>31</v>
      </c>
      <c r="M543" s="6" t="s">
        <v>30</v>
      </c>
      <c r="N543" s="7" t="n">
        <v>90710</v>
      </c>
    </row>
    <row r="544" customFormat="false" ht="13.2" hidden="false" customHeight="false" outlineLevel="0" collapsed="false">
      <c r="A544" s="8"/>
      <c r="B544" s="8"/>
      <c r="C544" s="8"/>
      <c r="D544" s="8"/>
      <c r="E544" s="8"/>
      <c r="F544" s="8"/>
      <c r="G544" s="6" t="s">
        <v>392</v>
      </c>
      <c r="H544" s="6" t="s">
        <v>393</v>
      </c>
      <c r="I544" s="6" t="s">
        <v>30</v>
      </c>
      <c r="J544" s="6" t="s">
        <v>30</v>
      </c>
      <c r="K544" s="6" t="s">
        <v>30</v>
      </c>
      <c r="L544" s="6" t="s">
        <v>31</v>
      </c>
      <c r="M544" s="6" t="s">
        <v>30</v>
      </c>
      <c r="N544" s="7" t="n">
        <v>41800</v>
      </c>
    </row>
    <row r="545" customFormat="false" ht="13.2" hidden="false" customHeight="false" outlineLevel="0" collapsed="false">
      <c r="A545" s="8"/>
      <c r="B545" s="8"/>
      <c r="C545" s="8"/>
      <c r="D545" s="8"/>
      <c r="E545" s="8"/>
      <c r="F545" s="8"/>
      <c r="G545" s="6" t="s">
        <v>394</v>
      </c>
      <c r="H545" s="6"/>
      <c r="I545" s="6" t="s">
        <v>30</v>
      </c>
      <c r="J545" s="6" t="s">
        <v>30</v>
      </c>
      <c r="K545" s="6" t="s">
        <v>30</v>
      </c>
      <c r="L545" s="6" t="s">
        <v>31</v>
      </c>
      <c r="M545" s="6" t="s">
        <v>30</v>
      </c>
      <c r="N545" s="7" t="n">
        <v>144580</v>
      </c>
    </row>
    <row r="546" customFormat="false" ht="13.2" hidden="false" customHeight="false" outlineLevel="0" collapsed="false">
      <c r="A546" s="8"/>
      <c r="B546" s="8"/>
      <c r="C546" s="8"/>
      <c r="D546" s="8"/>
      <c r="E546" s="8"/>
      <c r="F546" s="8"/>
      <c r="G546" s="6" t="s">
        <v>395</v>
      </c>
      <c r="H546" s="6"/>
      <c r="I546" s="6" t="s">
        <v>30</v>
      </c>
      <c r="J546" s="6" t="s">
        <v>30</v>
      </c>
      <c r="K546" s="6" t="s">
        <v>30</v>
      </c>
      <c r="L546" s="6" t="s">
        <v>31</v>
      </c>
      <c r="M546" s="6" t="s">
        <v>30</v>
      </c>
      <c r="N546" s="7" t="n">
        <v>6360</v>
      </c>
    </row>
    <row r="547" customFormat="false" ht="13.2" hidden="false" customHeight="false" outlineLevel="0" collapsed="false">
      <c r="A547" s="8"/>
      <c r="B547" s="8"/>
      <c r="C547" s="8"/>
      <c r="D547" s="8"/>
      <c r="E547" s="8"/>
      <c r="F547" s="8"/>
      <c r="G547" s="6" t="s">
        <v>282</v>
      </c>
      <c r="H547" s="6"/>
      <c r="I547" s="6" t="s">
        <v>30</v>
      </c>
      <c r="J547" s="6" t="s">
        <v>30</v>
      </c>
      <c r="K547" s="6" t="s">
        <v>30</v>
      </c>
      <c r="L547" s="6" t="s">
        <v>31</v>
      </c>
      <c r="M547" s="6" t="s">
        <v>30</v>
      </c>
      <c r="N547" s="7" t="n">
        <v>109218</v>
      </c>
    </row>
    <row r="548" customFormat="false" ht="13.2" hidden="false" customHeight="false" outlineLevel="0" collapsed="false">
      <c r="A548" s="8"/>
      <c r="B548" s="8"/>
      <c r="C548" s="8"/>
      <c r="D548" s="8"/>
      <c r="E548" s="8"/>
      <c r="F548" s="8"/>
      <c r="G548" s="6" t="s">
        <v>285</v>
      </c>
      <c r="H548" s="6" t="s">
        <v>286</v>
      </c>
      <c r="I548" s="6" t="s">
        <v>30</v>
      </c>
      <c r="J548" s="6" t="s">
        <v>30</v>
      </c>
      <c r="K548" s="6" t="s">
        <v>30</v>
      </c>
      <c r="L548" s="6" t="s">
        <v>31</v>
      </c>
      <c r="M548" s="6" t="s">
        <v>30</v>
      </c>
      <c r="N548" s="7" t="n">
        <v>169243</v>
      </c>
    </row>
    <row r="549" customFormat="false" ht="13.2" hidden="false" customHeight="false" outlineLevel="0" collapsed="false">
      <c r="A549" s="8"/>
      <c r="B549" s="8"/>
      <c r="C549" s="8"/>
      <c r="D549" s="8"/>
      <c r="E549" s="8"/>
      <c r="F549" s="8"/>
      <c r="G549" s="6" t="s">
        <v>287</v>
      </c>
      <c r="H549" s="6"/>
      <c r="I549" s="6" t="s">
        <v>30</v>
      </c>
      <c r="J549" s="6" t="s">
        <v>30</v>
      </c>
      <c r="K549" s="6" t="s">
        <v>30</v>
      </c>
      <c r="L549" s="6" t="s">
        <v>31</v>
      </c>
      <c r="M549" s="6" t="s">
        <v>30</v>
      </c>
      <c r="N549" s="7" t="n">
        <v>340160</v>
      </c>
    </row>
    <row r="550" customFormat="false" ht="13.2" hidden="false" customHeight="false" outlineLevel="0" collapsed="false">
      <c r="A550" s="8"/>
      <c r="B550" s="8"/>
      <c r="C550" s="8"/>
      <c r="D550" s="8"/>
      <c r="E550" s="8"/>
      <c r="F550" s="8"/>
      <c r="G550" s="6" t="s">
        <v>396</v>
      </c>
      <c r="H550" s="6"/>
      <c r="I550" s="6" t="s">
        <v>30</v>
      </c>
      <c r="J550" s="6" t="s">
        <v>30</v>
      </c>
      <c r="K550" s="6" t="s">
        <v>30</v>
      </c>
      <c r="L550" s="6" t="s">
        <v>31</v>
      </c>
      <c r="M550" s="6" t="s">
        <v>30</v>
      </c>
      <c r="N550" s="7" t="n">
        <v>51140</v>
      </c>
    </row>
    <row r="551" customFormat="false" ht="13.2" hidden="false" customHeight="false" outlineLevel="0" collapsed="false">
      <c r="A551" s="8"/>
      <c r="B551" s="8"/>
      <c r="C551" s="8"/>
      <c r="D551" s="8"/>
      <c r="E551" s="8"/>
      <c r="F551" s="8"/>
      <c r="G551" s="6" t="s">
        <v>397</v>
      </c>
      <c r="H551" s="6"/>
      <c r="I551" s="6" t="s">
        <v>30</v>
      </c>
      <c r="J551" s="6" t="s">
        <v>30</v>
      </c>
      <c r="K551" s="6" t="s">
        <v>30</v>
      </c>
      <c r="L551" s="6" t="s">
        <v>31</v>
      </c>
      <c r="M551" s="6" t="s">
        <v>30</v>
      </c>
      <c r="N551" s="7" t="n">
        <v>129840</v>
      </c>
    </row>
    <row r="552" customFormat="false" ht="13.2" hidden="false" customHeight="false" outlineLevel="0" collapsed="false">
      <c r="A552" s="8"/>
      <c r="B552" s="8"/>
      <c r="C552" s="8"/>
      <c r="D552" s="8"/>
      <c r="E552" s="8"/>
      <c r="F552" s="8"/>
      <c r="G552" s="6" t="s">
        <v>119</v>
      </c>
      <c r="H552" s="6"/>
      <c r="I552" s="6" t="s">
        <v>30</v>
      </c>
      <c r="J552" s="6" t="s">
        <v>30</v>
      </c>
      <c r="K552" s="6" t="s">
        <v>30</v>
      </c>
      <c r="L552" s="6" t="s">
        <v>31</v>
      </c>
      <c r="M552" s="6" t="s">
        <v>30</v>
      </c>
      <c r="N552" s="7" t="n">
        <v>460000</v>
      </c>
    </row>
    <row r="553" customFormat="false" ht="13.2" hidden="false" customHeight="false" outlineLevel="0" collapsed="false">
      <c r="A553" s="8"/>
      <c r="B553" s="8"/>
      <c r="C553" s="8"/>
      <c r="D553" s="8"/>
      <c r="E553" s="8"/>
      <c r="F553" s="8"/>
      <c r="G553" s="6" t="s">
        <v>288</v>
      </c>
      <c r="H553" s="6"/>
      <c r="I553" s="6" t="s">
        <v>30</v>
      </c>
      <c r="J553" s="6" t="s">
        <v>30</v>
      </c>
      <c r="K553" s="6" t="s">
        <v>30</v>
      </c>
      <c r="L553" s="6" t="s">
        <v>31</v>
      </c>
      <c r="M553" s="6" t="s">
        <v>30</v>
      </c>
      <c r="N553" s="7" t="n">
        <v>207500</v>
      </c>
    </row>
    <row r="554" customFormat="false" ht="13.2" hidden="false" customHeight="false" outlineLevel="0" collapsed="false">
      <c r="A554" s="8"/>
      <c r="B554" s="8"/>
      <c r="C554" s="8"/>
      <c r="D554" s="8"/>
      <c r="E554" s="8"/>
      <c r="F554" s="8"/>
      <c r="G554" s="6" t="s">
        <v>398</v>
      </c>
      <c r="H554" s="6" t="s">
        <v>399</v>
      </c>
      <c r="I554" s="6" t="s">
        <v>30</v>
      </c>
      <c r="J554" s="6" t="s">
        <v>30</v>
      </c>
      <c r="K554" s="6" t="s">
        <v>30</v>
      </c>
      <c r="L554" s="6" t="s">
        <v>31</v>
      </c>
      <c r="M554" s="6" t="s">
        <v>30</v>
      </c>
      <c r="N554" s="7" t="n">
        <v>45280</v>
      </c>
    </row>
    <row r="555" customFormat="false" ht="13.2" hidden="false" customHeight="false" outlineLevel="0" collapsed="false">
      <c r="A555" s="8"/>
      <c r="B555" s="8"/>
      <c r="C555" s="8"/>
      <c r="D555" s="8"/>
      <c r="E555" s="8"/>
      <c r="F555" s="6" t="s">
        <v>292</v>
      </c>
      <c r="G555" s="6"/>
      <c r="H555" s="6"/>
      <c r="I555" s="6"/>
      <c r="J555" s="6"/>
      <c r="K555" s="6"/>
      <c r="L555" s="6"/>
      <c r="M555" s="6"/>
      <c r="N555" s="7" t="n">
        <v>468200</v>
      </c>
    </row>
    <row r="556" customFormat="false" ht="13.2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6" t="s">
        <v>21</v>
      </c>
      <c r="J556" s="6" t="s">
        <v>21</v>
      </c>
      <c r="K556" s="6"/>
      <c r="L556" s="6" t="s">
        <v>22</v>
      </c>
      <c r="M556" s="6"/>
      <c r="N556" s="7" t="n">
        <v>223920</v>
      </c>
    </row>
    <row r="557" customFormat="false" ht="13.2" hidden="false" customHeight="false" outlineLevel="0" collapsed="false">
      <c r="A557" s="8"/>
      <c r="B557" s="8"/>
      <c r="C557" s="8"/>
      <c r="D557" s="8"/>
      <c r="E557" s="8"/>
      <c r="F557" s="8"/>
      <c r="G557" s="6" t="s">
        <v>195</v>
      </c>
      <c r="H557" s="6"/>
      <c r="I557" s="6" t="s">
        <v>21</v>
      </c>
      <c r="J557" s="6" t="s">
        <v>21</v>
      </c>
      <c r="K557" s="6" t="s">
        <v>72</v>
      </c>
      <c r="L557" s="6" t="s">
        <v>92</v>
      </c>
      <c r="M557" s="6" t="s">
        <v>93</v>
      </c>
      <c r="N557" s="7" t="n">
        <v>533560</v>
      </c>
    </row>
    <row r="558" customFormat="false" ht="13.2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6" t="s">
        <v>30</v>
      </c>
      <c r="J558" s="6" t="s">
        <v>30</v>
      </c>
      <c r="K558" s="6" t="s">
        <v>30</v>
      </c>
      <c r="L558" s="6" t="s">
        <v>31</v>
      </c>
      <c r="M558" s="6" t="s">
        <v>30</v>
      </c>
      <c r="N558" s="7" t="n">
        <v>8560</v>
      </c>
    </row>
    <row r="559" customFormat="false" ht="13.2" hidden="false" customHeight="false" outlineLevel="0" collapsed="false">
      <c r="A559" s="8"/>
      <c r="B559" s="8"/>
      <c r="C559" s="8"/>
      <c r="D559" s="8"/>
      <c r="E559" s="8"/>
      <c r="F559" s="8"/>
      <c r="G559" s="6" t="s">
        <v>295</v>
      </c>
      <c r="H559" s="6"/>
      <c r="I559" s="6" t="s">
        <v>30</v>
      </c>
      <c r="J559" s="6" t="s">
        <v>30</v>
      </c>
      <c r="K559" s="6" t="s">
        <v>30</v>
      </c>
      <c r="L559" s="6" t="s">
        <v>31</v>
      </c>
      <c r="M559" s="6" t="s">
        <v>30</v>
      </c>
      <c r="N559" s="7" t="n">
        <v>40740</v>
      </c>
    </row>
    <row r="560" customFormat="false" ht="13.2" hidden="false" customHeight="false" outlineLevel="0" collapsed="false">
      <c r="A560" s="8"/>
      <c r="B560" s="8"/>
      <c r="C560" s="8"/>
      <c r="D560" s="8"/>
      <c r="E560" s="8"/>
      <c r="F560" s="6" t="s">
        <v>299</v>
      </c>
      <c r="G560" s="6"/>
      <c r="H560" s="6"/>
      <c r="I560" s="6"/>
      <c r="J560" s="6"/>
      <c r="K560" s="6"/>
      <c r="L560" s="6"/>
      <c r="M560" s="6"/>
      <c r="N560" s="7" t="n">
        <v>328013</v>
      </c>
    </row>
    <row r="561" customFormat="false" ht="13.2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6" t="s">
        <v>21</v>
      </c>
      <c r="J561" s="6" t="s">
        <v>21</v>
      </c>
      <c r="K561" s="6" t="s">
        <v>72</v>
      </c>
      <c r="L561" s="6" t="s">
        <v>90</v>
      </c>
      <c r="M561" s="6" t="s">
        <v>91</v>
      </c>
      <c r="N561" s="7" t="n">
        <v>31652</v>
      </c>
    </row>
    <row r="562" customFormat="false" ht="13.2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6" t="s">
        <v>92</v>
      </c>
      <c r="M562" s="6" t="s">
        <v>93</v>
      </c>
      <c r="N562" s="7" t="n">
        <v>23940</v>
      </c>
    </row>
    <row r="563" customFormat="false" ht="13.2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6" t="s">
        <v>23</v>
      </c>
      <c r="J563" s="6"/>
      <c r="K563" s="6"/>
      <c r="L563" s="6"/>
      <c r="M563" s="6"/>
      <c r="N563" s="7" t="n">
        <v>68612</v>
      </c>
    </row>
    <row r="564" customFormat="false" ht="13.2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6" t="s">
        <v>27</v>
      </c>
      <c r="J564" s="6"/>
      <c r="K564" s="6"/>
      <c r="L564" s="6"/>
      <c r="M564" s="6"/>
      <c r="N564" s="7" t="n">
        <v>43413</v>
      </c>
    </row>
    <row r="565" customFormat="false" ht="13.2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6" t="s">
        <v>94</v>
      </c>
      <c r="J565" s="6" t="s">
        <v>95</v>
      </c>
      <c r="K565" s="6" t="s">
        <v>96</v>
      </c>
      <c r="L565" s="6" t="s">
        <v>400</v>
      </c>
      <c r="M565" s="6" t="s">
        <v>401</v>
      </c>
      <c r="N565" s="7" t="n">
        <v>924018</v>
      </c>
    </row>
    <row r="566" customFormat="false" ht="13.2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6" t="s">
        <v>65</v>
      </c>
      <c r="J566" s="6" t="s">
        <v>66</v>
      </c>
      <c r="K566" s="6" t="s">
        <v>66</v>
      </c>
      <c r="L566" s="6" t="s">
        <v>67</v>
      </c>
      <c r="M566" s="6" t="s">
        <v>68</v>
      </c>
      <c r="N566" s="7" t="n">
        <v>166520</v>
      </c>
    </row>
    <row r="567" customFormat="false" ht="13.2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6" t="s">
        <v>30</v>
      </c>
      <c r="J567" s="6" t="s">
        <v>30</v>
      </c>
      <c r="K567" s="6" t="s">
        <v>30</v>
      </c>
      <c r="L567" s="6" t="s">
        <v>31</v>
      </c>
      <c r="M567" s="6" t="s">
        <v>30</v>
      </c>
      <c r="N567" s="7" t="n">
        <v>22680</v>
      </c>
    </row>
    <row r="568" customFormat="false" ht="13.2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6" t="s">
        <v>42</v>
      </c>
      <c r="J568" s="6" t="s">
        <v>107</v>
      </c>
      <c r="K568" s="6"/>
      <c r="L568" s="6" t="s">
        <v>193</v>
      </c>
      <c r="M568" s="6"/>
      <c r="N568" s="7" t="n">
        <v>8060</v>
      </c>
    </row>
    <row r="569" customFormat="false" ht="13.2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6" t="s">
        <v>36</v>
      </c>
      <c r="J569" s="6" t="s">
        <v>115</v>
      </c>
      <c r="K569" s="6"/>
      <c r="L569" s="6" t="s">
        <v>116</v>
      </c>
      <c r="M569" s="6"/>
      <c r="N569" s="7" t="n">
        <v>183260</v>
      </c>
    </row>
    <row r="570" customFormat="false" ht="13.2" hidden="false" customHeight="false" outlineLevel="0" collapsed="false">
      <c r="A570" s="8"/>
      <c r="B570" s="8"/>
      <c r="C570" s="8"/>
      <c r="D570" s="8"/>
      <c r="E570" s="8"/>
      <c r="F570" s="8"/>
      <c r="G570" s="6" t="s">
        <v>310</v>
      </c>
      <c r="H570" s="6"/>
      <c r="I570" s="6" t="s">
        <v>21</v>
      </c>
      <c r="J570" s="6" t="s">
        <v>21</v>
      </c>
      <c r="K570" s="6" t="s">
        <v>48</v>
      </c>
      <c r="L570" s="6" t="s">
        <v>86</v>
      </c>
      <c r="M570" s="6" t="s">
        <v>87</v>
      </c>
      <c r="N570" s="7" t="n">
        <v>275020</v>
      </c>
    </row>
    <row r="571" customFormat="false" ht="13.2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6" t="s">
        <v>72</v>
      </c>
      <c r="L571" s="6" t="s">
        <v>73</v>
      </c>
      <c r="M571" s="6" t="s">
        <v>74</v>
      </c>
      <c r="N571" s="7" t="n">
        <v>398870</v>
      </c>
    </row>
    <row r="572" customFormat="false" ht="13.2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6" t="s">
        <v>179</v>
      </c>
      <c r="M572" s="6" t="s">
        <v>180</v>
      </c>
      <c r="N572" s="7" t="n">
        <v>11810</v>
      </c>
    </row>
    <row r="573" customFormat="false" ht="13.2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6" t="s">
        <v>117</v>
      </c>
      <c r="J573" s="6" t="s">
        <v>128</v>
      </c>
      <c r="K573" s="6" t="s">
        <v>129</v>
      </c>
      <c r="L573" s="6" t="s">
        <v>130</v>
      </c>
      <c r="M573" s="6" t="s">
        <v>131</v>
      </c>
      <c r="N573" s="7" t="n">
        <v>637800</v>
      </c>
    </row>
    <row r="574" customFormat="false" ht="13.2" hidden="false" customHeight="false" outlineLevel="0" collapsed="false">
      <c r="A574" s="8"/>
      <c r="B574" s="8"/>
      <c r="C574" s="8"/>
      <c r="D574" s="8"/>
      <c r="E574" s="8"/>
      <c r="F574" s="8"/>
      <c r="G574" s="6" t="s">
        <v>315</v>
      </c>
      <c r="H574" s="6"/>
      <c r="I574" s="6" t="s">
        <v>30</v>
      </c>
      <c r="J574" s="6" t="s">
        <v>30</v>
      </c>
      <c r="K574" s="6" t="s">
        <v>30</v>
      </c>
      <c r="L574" s="6" t="s">
        <v>31</v>
      </c>
      <c r="M574" s="6" t="s">
        <v>30</v>
      </c>
      <c r="N574" s="7" t="n">
        <v>21580</v>
      </c>
    </row>
    <row r="575" customFormat="false" ht="13.2" hidden="false" customHeight="false" outlineLevel="0" collapsed="false">
      <c r="A575" s="8"/>
      <c r="B575" s="8"/>
      <c r="C575" s="8"/>
      <c r="D575" s="8"/>
      <c r="E575" s="8"/>
      <c r="F575" s="8"/>
      <c r="G575" s="6" t="s">
        <v>402</v>
      </c>
      <c r="H575" s="6"/>
      <c r="I575" s="6" t="s">
        <v>30</v>
      </c>
      <c r="J575" s="6" t="s">
        <v>30</v>
      </c>
      <c r="K575" s="6" t="s">
        <v>30</v>
      </c>
      <c r="L575" s="6" t="s">
        <v>31</v>
      </c>
      <c r="M575" s="6" t="s">
        <v>30</v>
      </c>
      <c r="N575" s="7" t="n">
        <v>146540</v>
      </c>
    </row>
    <row r="576" customFormat="false" ht="13.2" hidden="false" customHeight="false" outlineLevel="0" collapsed="false">
      <c r="A576" s="8"/>
      <c r="B576" s="8"/>
      <c r="C576" s="8"/>
      <c r="D576" s="8"/>
      <c r="E576" s="8"/>
      <c r="F576" s="8"/>
      <c r="G576" s="6" t="s">
        <v>403</v>
      </c>
      <c r="H576" s="6"/>
      <c r="I576" s="6" t="s">
        <v>30</v>
      </c>
      <c r="J576" s="6" t="s">
        <v>30</v>
      </c>
      <c r="K576" s="6" t="s">
        <v>30</v>
      </c>
      <c r="L576" s="6" t="s">
        <v>31</v>
      </c>
      <c r="M576" s="6" t="s">
        <v>30</v>
      </c>
      <c r="N576" s="7" t="n">
        <v>55280</v>
      </c>
    </row>
    <row r="577" customFormat="false" ht="13.2" hidden="false" customHeight="false" outlineLevel="0" collapsed="false">
      <c r="A577" s="8"/>
      <c r="B577" s="8"/>
      <c r="C577" s="8"/>
      <c r="D577" s="8"/>
      <c r="E577" s="8"/>
      <c r="F577" s="8"/>
      <c r="G577" s="6" t="s">
        <v>404</v>
      </c>
      <c r="H577" s="6" t="s">
        <v>405</v>
      </c>
      <c r="I577" s="6" t="s">
        <v>30</v>
      </c>
      <c r="J577" s="6" t="s">
        <v>30</v>
      </c>
      <c r="K577" s="6" t="s">
        <v>30</v>
      </c>
      <c r="L577" s="6" t="s">
        <v>31</v>
      </c>
      <c r="M577" s="6" t="s">
        <v>30</v>
      </c>
      <c r="N577" s="7" t="n">
        <v>1440</v>
      </c>
    </row>
    <row r="578" customFormat="false" ht="13.2" hidden="false" customHeight="false" outlineLevel="0" collapsed="false">
      <c r="A578" s="8"/>
      <c r="B578" s="8"/>
      <c r="C578" s="8"/>
      <c r="D578" s="8"/>
      <c r="E578" s="8"/>
      <c r="F578" s="8"/>
      <c r="G578" s="6" t="s">
        <v>406</v>
      </c>
      <c r="H578" s="6" t="s">
        <v>405</v>
      </c>
      <c r="I578" s="6" t="s">
        <v>30</v>
      </c>
      <c r="J578" s="6" t="s">
        <v>30</v>
      </c>
      <c r="K578" s="6" t="s">
        <v>30</v>
      </c>
      <c r="L578" s="6" t="s">
        <v>31</v>
      </c>
      <c r="M578" s="6" t="s">
        <v>30</v>
      </c>
      <c r="N578" s="7" t="n">
        <v>1140</v>
      </c>
    </row>
    <row r="579" customFormat="false" ht="13.2" hidden="false" customHeight="false" outlineLevel="0" collapsed="false">
      <c r="A579" s="8"/>
      <c r="B579" s="8"/>
      <c r="C579" s="8"/>
      <c r="D579" s="8"/>
      <c r="E579" s="8"/>
      <c r="F579" s="8"/>
      <c r="G579" s="6" t="s">
        <v>316</v>
      </c>
      <c r="H579" s="6"/>
      <c r="I579" s="6" t="s">
        <v>30</v>
      </c>
      <c r="J579" s="6" t="s">
        <v>30</v>
      </c>
      <c r="K579" s="6" t="s">
        <v>30</v>
      </c>
      <c r="L579" s="6" t="s">
        <v>31</v>
      </c>
      <c r="M579" s="6" t="s">
        <v>30</v>
      </c>
      <c r="N579" s="7" t="n">
        <v>53480</v>
      </c>
    </row>
    <row r="580" customFormat="false" ht="13.2" hidden="false" customHeight="false" outlineLevel="0" collapsed="false">
      <c r="A580" s="8"/>
      <c r="B580" s="8"/>
      <c r="C580" s="8"/>
      <c r="D580" s="8"/>
      <c r="E580" s="8"/>
      <c r="F580" s="8"/>
      <c r="G580" s="6" t="s">
        <v>407</v>
      </c>
      <c r="H580" s="6"/>
      <c r="I580" s="6" t="s">
        <v>30</v>
      </c>
      <c r="J580" s="6" t="s">
        <v>30</v>
      </c>
      <c r="K580" s="6" t="s">
        <v>30</v>
      </c>
      <c r="L580" s="6" t="s">
        <v>31</v>
      </c>
      <c r="M580" s="6" t="s">
        <v>30</v>
      </c>
      <c r="N580" s="7" t="n">
        <v>375510</v>
      </c>
    </row>
    <row r="581" customFormat="false" ht="13.2" hidden="false" customHeight="false" outlineLevel="0" collapsed="false">
      <c r="A581" s="8"/>
      <c r="B581" s="8"/>
      <c r="C581" s="8"/>
      <c r="D581" s="8"/>
      <c r="E581" s="8"/>
      <c r="F581" s="8"/>
      <c r="G581" s="6" t="s">
        <v>320</v>
      </c>
      <c r="H581" s="6"/>
      <c r="I581" s="6" t="s">
        <v>21</v>
      </c>
      <c r="J581" s="6" t="s">
        <v>21</v>
      </c>
      <c r="K581" s="6" t="s">
        <v>48</v>
      </c>
      <c r="L581" s="6" t="s">
        <v>86</v>
      </c>
      <c r="M581" s="6" t="s">
        <v>87</v>
      </c>
      <c r="N581" s="7" t="n">
        <v>730440</v>
      </c>
    </row>
    <row r="582" customFormat="false" ht="13.2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6" t="s">
        <v>30</v>
      </c>
      <c r="J582" s="6" t="s">
        <v>30</v>
      </c>
      <c r="K582" s="6" t="s">
        <v>30</v>
      </c>
      <c r="L582" s="6" t="s">
        <v>31</v>
      </c>
      <c r="M582" s="6" t="s">
        <v>30</v>
      </c>
      <c r="N582" s="7" t="n">
        <v>2720</v>
      </c>
    </row>
    <row r="583" customFormat="false" ht="13.2" hidden="false" customHeight="false" outlineLevel="0" collapsed="false">
      <c r="A583" s="8"/>
      <c r="B583" s="8"/>
      <c r="C583" s="8"/>
      <c r="D583" s="8"/>
      <c r="E583" s="8"/>
      <c r="F583" s="8"/>
      <c r="G583" s="6" t="s">
        <v>408</v>
      </c>
      <c r="H583" s="6" t="s">
        <v>409</v>
      </c>
      <c r="I583" s="6" t="s">
        <v>30</v>
      </c>
      <c r="J583" s="6" t="s">
        <v>30</v>
      </c>
      <c r="K583" s="6" t="s">
        <v>30</v>
      </c>
      <c r="L583" s="6" t="s">
        <v>31</v>
      </c>
      <c r="M583" s="6" t="s">
        <v>30</v>
      </c>
      <c r="N583" s="7" t="n">
        <v>1129140</v>
      </c>
    </row>
    <row r="584" customFormat="false" ht="13.2" hidden="false" customHeight="false" outlineLevel="0" collapsed="false">
      <c r="A584" s="8"/>
      <c r="B584" s="8"/>
      <c r="C584" s="8"/>
      <c r="D584" s="8"/>
      <c r="E584" s="8"/>
      <c r="F584" s="8"/>
      <c r="G584" s="6" t="s">
        <v>410</v>
      </c>
      <c r="H584" s="6" t="s">
        <v>411</v>
      </c>
      <c r="I584" s="6" t="s">
        <v>30</v>
      </c>
      <c r="J584" s="6" t="s">
        <v>30</v>
      </c>
      <c r="K584" s="6" t="s">
        <v>30</v>
      </c>
      <c r="L584" s="6" t="s">
        <v>31</v>
      </c>
      <c r="M584" s="6" t="s">
        <v>30</v>
      </c>
      <c r="N584" s="7" t="n">
        <v>2375</v>
      </c>
    </row>
    <row r="585" customFormat="false" ht="13.2" hidden="false" customHeight="false" outlineLevel="0" collapsed="false">
      <c r="A585" s="8"/>
      <c r="B585" s="8"/>
      <c r="C585" s="8"/>
      <c r="D585" s="8"/>
      <c r="E585" s="8"/>
      <c r="F585" s="8"/>
      <c r="G585" s="6" t="s">
        <v>412</v>
      </c>
      <c r="H585" s="6" t="s">
        <v>411</v>
      </c>
      <c r="I585" s="6" t="s">
        <v>30</v>
      </c>
      <c r="J585" s="6" t="s">
        <v>30</v>
      </c>
      <c r="K585" s="6" t="s">
        <v>30</v>
      </c>
      <c r="L585" s="6" t="s">
        <v>31</v>
      </c>
      <c r="M585" s="6" t="s">
        <v>30</v>
      </c>
      <c r="N585" s="7" t="n">
        <v>939050</v>
      </c>
    </row>
    <row r="586" customFormat="false" ht="13.2" hidden="false" customHeight="false" outlineLevel="0" collapsed="false">
      <c r="A586" s="8"/>
      <c r="B586" s="8"/>
      <c r="C586" s="8"/>
      <c r="D586" s="8"/>
      <c r="E586" s="8"/>
      <c r="F586" s="8"/>
      <c r="G586" s="6" t="s">
        <v>278</v>
      </c>
      <c r="H586" s="6"/>
      <c r="I586" s="6" t="s">
        <v>21</v>
      </c>
      <c r="J586" s="6" t="s">
        <v>21</v>
      </c>
      <c r="K586" s="6" t="s">
        <v>72</v>
      </c>
      <c r="L586" s="6" t="s">
        <v>179</v>
      </c>
      <c r="M586" s="6" t="s">
        <v>180</v>
      </c>
      <c r="N586" s="7" t="n">
        <v>750040</v>
      </c>
    </row>
    <row r="587" customFormat="false" ht="13.2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6" t="s">
        <v>30</v>
      </c>
      <c r="J587" s="6" t="s">
        <v>30</v>
      </c>
      <c r="K587" s="6" t="s">
        <v>30</v>
      </c>
      <c r="L587" s="6" t="s">
        <v>31</v>
      </c>
      <c r="M587" s="6" t="s">
        <v>30</v>
      </c>
      <c r="N587" s="7" t="n">
        <v>6960</v>
      </c>
    </row>
    <row r="588" customFormat="false" ht="13.2" hidden="false" customHeight="false" outlineLevel="0" collapsed="false">
      <c r="A588" s="8"/>
      <c r="B588" s="8"/>
      <c r="C588" s="8"/>
      <c r="D588" s="8"/>
      <c r="E588" s="8"/>
      <c r="F588" s="8"/>
      <c r="G588" s="6" t="s">
        <v>413</v>
      </c>
      <c r="H588" s="6"/>
      <c r="I588" s="6" t="s">
        <v>30</v>
      </c>
      <c r="J588" s="6" t="s">
        <v>30</v>
      </c>
      <c r="K588" s="6" t="s">
        <v>30</v>
      </c>
      <c r="L588" s="6" t="s">
        <v>31</v>
      </c>
      <c r="M588" s="6" t="s">
        <v>30</v>
      </c>
      <c r="N588" s="7" t="n">
        <v>49313</v>
      </c>
    </row>
    <row r="589" customFormat="false" ht="13.2" hidden="false" customHeight="false" outlineLevel="0" collapsed="false">
      <c r="A589" s="8"/>
      <c r="B589" s="8"/>
      <c r="C589" s="8"/>
      <c r="D589" s="8"/>
      <c r="E589" s="8"/>
      <c r="F589" s="8"/>
      <c r="G589" s="6" t="s">
        <v>322</v>
      </c>
      <c r="H589" s="6" t="s">
        <v>323</v>
      </c>
      <c r="I589" s="6" t="s">
        <v>30</v>
      </c>
      <c r="J589" s="6" t="s">
        <v>30</v>
      </c>
      <c r="K589" s="6" t="s">
        <v>30</v>
      </c>
      <c r="L589" s="6" t="s">
        <v>31</v>
      </c>
      <c r="M589" s="6" t="s">
        <v>30</v>
      </c>
      <c r="N589" s="7" t="n">
        <v>156903</v>
      </c>
    </row>
    <row r="590" customFormat="false" ht="13.2" hidden="false" customHeight="false" outlineLevel="0" collapsed="false">
      <c r="A590" s="8"/>
      <c r="B590" s="8"/>
      <c r="C590" s="8"/>
      <c r="D590" s="8"/>
      <c r="E590" s="8"/>
      <c r="F590" s="8"/>
      <c r="G590" s="6" t="s">
        <v>324</v>
      </c>
      <c r="H590" s="6"/>
      <c r="I590" s="6" t="s">
        <v>30</v>
      </c>
      <c r="J590" s="6" t="s">
        <v>30</v>
      </c>
      <c r="K590" s="6" t="s">
        <v>30</v>
      </c>
      <c r="L590" s="6" t="s">
        <v>31</v>
      </c>
      <c r="M590" s="6" t="s">
        <v>30</v>
      </c>
      <c r="N590" s="7" t="n">
        <v>1400</v>
      </c>
    </row>
    <row r="591" customFormat="false" ht="13.2" hidden="false" customHeight="false" outlineLevel="0" collapsed="false">
      <c r="A591" s="8"/>
      <c r="B591" s="8"/>
      <c r="C591" s="8"/>
      <c r="D591" s="8"/>
      <c r="E591" s="8"/>
      <c r="F591" s="8"/>
      <c r="G591" s="6" t="s">
        <v>414</v>
      </c>
      <c r="H591" s="6"/>
      <c r="I591" s="6" t="s">
        <v>30</v>
      </c>
      <c r="J591" s="6" t="s">
        <v>30</v>
      </c>
      <c r="K591" s="6" t="s">
        <v>30</v>
      </c>
      <c r="L591" s="6" t="s">
        <v>31</v>
      </c>
      <c r="M591" s="6" t="s">
        <v>30</v>
      </c>
      <c r="N591" s="7" t="n">
        <v>4333674</v>
      </c>
    </row>
    <row r="592" customFormat="false" ht="13.2" hidden="false" customHeight="false" outlineLevel="0" collapsed="false">
      <c r="A592" s="8"/>
      <c r="B592" s="8"/>
      <c r="C592" s="8"/>
      <c r="D592" s="8"/>
      <c r="E592" s="8"/>
      <c r="F592" s="8"/>
      <c r="G592" s="6" t="s">
        <v>327</v>
      </c>
      <c r="H592" s="6"/>
      <c r="I592" s="6" t="s">
        <v>30</v>
      </c>
      <c r="J592" s="6" t="s">
        <v>30</v>
      </c>
      <c r="K592" s="6" t="s">
        <v>30</v>
      </c>
      <c r="L592" s="6" t="s">
        <v>31</v>
      </c>
      <c r="M592" s="6" t="s">
        <v>30</v>
      </c>
      <c r="N592" s="7" t="n">
        <v>1043090</v>
      </c>
    </row>
    <row r="593" customFormat="false" ht="13.2" hidden="false" customHeight="false" outlineLevel="0" collapsed="false">
      <c r="A593" s="8"/>
      <c r="B593" s="8"/>
      <c r="C593" s="8"/>
      <c r="D593" s="8"/>
      <c r="E593" s="8"/>
      <c r="F593" s="8"/>
      <c r="G593" s="6" t="s">
        <v>415</v>
      </c>
      <c r="H593" s="6"/>
      <c r="I593" s="6" t="s">
        <v>30</v>
      </c>
      <c r="J593" s="6" t="s">
        <v>30</v>
      </c>
      <c r="K593" s="6" t="s">
        <v>30</v>
      </c>
      <c r="L593" s="6" t="s">
        <v>31</v>
      </c>
      <c r="M593" s="6" t="s">
        <v>30</v>
      </c>
      <c r="N593" s="7" t="n">
        <v>963810</v>
      </c>
    </row>
    <row r="594" customFormat="false" ht="13.2" hidden="false" customHeight="false" outlineLevel="0" collapsed="false">
      <c r="A594" s="8"/>
      <c r="B594" s="8"/>
      <c r="C594" s="8"/>
      <c r="D594" s="8"/>
      <c r="E594" s="8"/>
      <c r="F594" s="8"/>
      <c r="G594" s="6" t="s">
        <v>335</v>
      </c>
      <c r="H594" s="6" t="s">
        <v>318</v>
      </c>
      <c r="I594" s="6" t="s">
        <v>30</v>
      </c>
      <c r="J594" s="6" t="s">
        <v>30</v>
      </c>
      <c r="K594" s="6" t="s">
        <v>30</v>
      </c>
      <c r="L594" s="6" t="s">
        <v>31</v>
      </c>
      <c r="M594" s="6" t="s">
        <v>30</v>
      </c>
      <c r="N594" s="7" t="n">
        <v>132840</v>
      </c>
    </row>
    <row r="595" customFormat="false" ht="13.2" hidden="false" customHeight="false" outlineLevel="0" collapsed="false">
      <c r="A595" s="8"/>
      <c r="B595" s="8"/>
      <c r="C595" s="8"/>
      <c r="D595" s="8"/>
      <c r="E595" s="8"/>
      <c r="F595" s="8"/>
      <c r="G595" s="6" t="s">
        <v>416</v>
      </c>
      <c r="H595" s="6"/>
      <c r="I595" s="6" t="s">
        <v>30</v>
      </c>
      <c r="J595" s="6" t="s">
        <v>30</v>
      </c>
      <c r="K595" s="6" t="s">
        <v>30</v>
      </c>
      <c r="L595" s="6" t="s">
        <v>31</v>
      </c>
      <c r="M595" s="6" t="s">
        <v>30</v>
      </c>
      <c r="N595" s="7" t="n">
        <v>2790</v>
      </c>
    </row>
    <row r="596" customFormat="false" ht="13.2" hidden="false" customHeight="false" outlineLevel="0" collapsed="false">
      <c r="A596" s="8"/>
      <c r="B596" s="8"/>
      <c r="C596" s="8"/>
      <c r="D596" s="8"/>
      <c r="E596" s="8"/>
      <c r="F596" s="8"/>
      <c r="G596" s="6" t="s">
        <v>340</v>
      </c>
      <c r="H596" s="6" t="s">
        <v>318</v>
      </c>
      <c r="I596" s="6" t="s">
        <v>30</v>
      </c>
      <c r="J596" s="6" t="s">
        <v>30</v>
      </c>
      <c r="K596" s="6" t="s">
        <v>30</v>
      </c>
      <c r="L596" s="6" t="s">
        <v>31</v>
      </c>
      <c r="M596" s="6" t="s">
        <v>30</v>
      </c>
      <c r="N596" s="7" t="n">
        <v>134240</v>
      </c>
    </row>
    <row r="597" customFormat="false" ht="13.2" hidden="false" customHeight="false" outlineLevel="0" collapsed="false">
      <c r="A597" s="8"/>
      <c r="B597" s="8"/>
      <c r="C597" s="8"/>
      <c r="D597" s="8"/>
      <c r="E597" s="8"/>
      <c r="F597" s="8"/>
      <c r="G597" s="6" t="s">
        <v>192</v>
      </c>
      <c r="H597" s="6"/>
      <c r="I597" s="6" t="s">
        <v>30</v>
      </c>
      <c r="J597" s="6" t="s">
        <v>30</v>
      </c>
      <c r="K597" s="6" t="s">
        <v>30</v>
      </c>
      <c r="L597" s="6" t="s">
        <v>31</v>
      </c>
      <c r="M597" s="6" t="s">
        <v>30</v>
      </c>
      <c r="N597" s="7" t="n">
        <v>580580</v>
      </c>
    </row>
    <row r="598" customFormat="false" ht="13.2" hidden="false" customHeight="false" outlineLevel="0" collapsed="false">
      <c r="A598" s="8"/>
      <c r="B598" s="8"/>
      <c r="C598" s="8"/>
      <c r="D598" s="8"/>
      <c r="E598" s="8"/>
      <c r="F598" s="8"/>
      <c r="G598" s="6" t="s">
        <v>417</v>
      </c>
      <c r="H598" s="6"/>
      <c r="I598" s="6" t="s">
        <v>30</v>
      </c>
      <c r="J598" s="6" t="s">
        <v>30</v>
      </c>
      <c r="K598" s="6" t="s">
        <v>30</v>
      </c>
      <c r="L598" s="6" t="s">
        <v>31</v>
      </c>
      <c r="M598" s="6" t="s">
        <v>30</v>
      </c>
      <c r="N598" s="7" t="n">
        <v>5660</v>
      </c>
    </row>
    <row r="599" customFormat="false" ht="13.2" hidden="false" customHeight="false" outlineLevel="0" collapsed="false">
      <c r="A599" s="8"/>
      <c r="B599" s="8"/>
      <c r="C599" s="8"/>
      <c r="D599" s="8"/>
      <c r="E599" s="8"/>
      <c r="F599" s="8"/>
      <c r="G599" s="6" t="s">
        <v>418</v>
      </c>
      <c r="H599" s="6" t="s">
        <v>419</v>
      </c>
      <c r="I599" s="6" t="s">
        <v>30</v>
      </c>
      <c r="J599" s="6" t="s">
        <v>30</v>
      </c>
      <c r="K599" s="6" t="s">
        <v>30</v>
      </c>
      <c r="L599" s="6" t="s">
        <v>31</v>
      </c>
      <c r="M599" s="6" t="s">
        <v>30</v>
      </c>
      <c r="N599" s="7" t="n">
        <v>9248</v>
      </c>
    </row>
    <row r="600" customFormat="false" ht="13.2" hidden="false" customHeight="false" outlineLevel="0" collapsed="false">
      <c r="A600" s="8"/>
      <c r="B600" s="8"/>
      <c r="C600" s="8"/>
      <c r="D600" s="8"/>
      <c r="E600" s="8"/>
      <c r="F600" s="8"/>
      <c r="G600" s="6" t="s">
        <v>420</v>
      </c>
      <c r="H600" s="6"/>
      <c r="I600" s="6" t="s">
        <v>30</v>
      </c>
      <c r="J600" s="6" t="s">
        <v>30</v>
      </c>
      <c r="K600" s="6" t="s">
        <v>30</v>
      </c>
      <c r="L600" s="6" t="s">
        <v>31</v>
      </c>
      <c r="M600" s="6" t="s">
        <v>30</v>
      </c>
      <c r="N600" s="7" t="n">
        <v>176060</v>
      </c>
    </row>
    <row r="601" customFormat="false" ht="13.2" hidden="false" customHeight="false" outlineLevel="0" collapsed="false">
      <c r="A601" s="8"/>
      <c r="B601" s="8"/>
      <c r="C601" s="8"/>
      <c r="D601" s="8"/>
      <c r="E601" s="8"/>
      <c r="F601" s="8"/>
      <c r="G601" s="6" t="s">
        <v>421</v>
      </c>
      <c r="H601" s="6"/>
      <c r="I601" s="6" t="s">
        <v>30</v>
      </c>
      <c r="J601" s="6" t="s">
        <v>30</v>
      </c>
      <c r="K601" s="6" t="s">
        <v>30</v>
      </c>
      <c r="L601" s="6" t="s">
        <v>31</v>
      </c>
      <c r="M601" s="6" t="s">
        <v>30</v>
      </c>
      <c r="N601" s="7" t="n">
        <v>221040</v>
      </c>
    </row>
    <row r="602" customFormat="false" ht="13.2" hidden="false" customHeight="false" outlineLevel="0" collapsed="false">
      <c r="A602" s="8"/>
      <c r="B602" s="8"/>
      <c r="C602" s="8"/>
      <c r="D602" s="8"/>
      <c r="E602" s="8"/>
      <c r="F602" s="8"/>
      <c r="G602" s="6" t="s">
        <v>29</v>
      </c>
      <c r="H602" s="6"/>
      <c r="I602" s="6" t="s">
        <v>30</v>
      </c>
      <c r="J602" s="6" t="s">
        <v>30</v>
      </c>
      <c r="K602" s="6" t="s">
        <v>30</v>
      </c>
      <c r="L602" s="6" t="s">
        <v>31</v>
      </c>
      <c r="M602" s="6" t="s">
        <v>30</v>
      </c>
      <c r="N602" s="7" t="n">
        <v>61900</v>
      </c>
    </row>
    <row r="603" customFormat="false" ht="13.2" hidden="false" customHeight="false" outlineLevel="0" collapsed="false">
      <c r="A603" s="8"/>
      <c r="B603" s="8"/>
      <c r="C603" s="8"/>
      <c r="D603" s="8"/>
      <c r="E603" s="8"/>
      <c r="F603" s="8"/>
      <c r="G603" s="6" t="s">
        <v>422</v>
      </c>
      <c r="H603" s="6" t="s">
        <v>423</v>
      </c>
      <c r="I603" s="6" t="s">
        <v>30</v>
      </c>
      <c r="J603" s="6" t="s">
        <v>30</v>
      </c>
      <c r="K603" s="6" t="s">
        <v>30</v>
      </c>
      <c r="L603" s="6" t="s">
        <v>31</v>
      </c>
      <c r="M603" s="6" t="s">
        <v>30</v>
      </c>
      <c r="N603" s="7" t="n">
        <v>707560</v>
      </c>
    </row>
    <row r="604" customFormat="false" ht="13.2" hidden="false" customHeight="false" outlineLevel="0" collapsed="false">
      <c r="A604" s="8"/>
      <c r="B604" s="8"/>
      <c r="C604" s="8"/>
      <c r="D604" s="8"/>
      <c r="E604" s="8"/>
      <c r="F604" s="8"/>
      <c r="G604" s="6" t="s">
        <v>118</v>
      </c>
      <c r="H604" s="6"/>
      <c r="I604" s="6" t="s">
        <v>21</v>
      </c>
      <c r="J604" s="6" t="s">
        <v>21</v>
      </c>
      <c r="K604" s="6" t="s">
        <v>84</v>
      </c>
      <c r="L604" s="6" t="s">
        <v>424</v>
      </c>
      <c r="M604" s="6" t="s">
        <v>425</v>
      </c>
      <c r="N604" s="7" t="n">
        <v>87490</v>
      </c>
    </row>
    <row r="605" customFormat="false" ht="13.2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6" t="s">
        <v>48</v>
      </c>
      <c r="L605" s="6" t="s">
        <v>86</v>
      </c>
      <c r="M605" s="6" t="s">
        <v>87</v>
      </c>
      <c r="N605" s="7" t="n">
        <v>108260</v>
      </c>
    </row>
    <row r="606" customFormat="false" ht="13.2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6" t="s">
        <v>65</v>
      </c>
      <c r="J606" s="6" t="s">
        <v>66</v>
      </c>
      <c r="K606" s="6" t="s">
        <v>66</v>
      </c>
      <c r="L606" s="6" t="s">
        <v>69</v>
      </c>
      <c r="M606" s="6" t="s">
        <v>70</v>
      </c>
      <c r="N606" s="7" t="n">
        <v>17920</v>
      </c>
    </row>
    <row r="607" customFormat="false" ht="13.2" hidden="false" customHeight="false" outlineLevel="0" collapsed="false">
      <c r="A607" s="8"/>
      <c r="B607" s="8"/>
      <c r="C607" s="8"/>
      <c r="D607" s="8"/>
      <c r="E607" s="8"/>
      <c r="F607" s="8"/>
      <c r="G607" s="6" t="s">
        <v>343</v>
      </c>
      <c r="H607" s="6"/>
      <c r="I607" s="6" t="s">
        <v>21</v>
      </c>
      <c r="J607" s="6" t="s">
        <v>21</v>
      </c>
      <c r="K607" s="6" t="s">
        <v>72</v>
      </c>
      <c r="L607" s="6" t="s">
        <v>73</v>
      </c>
      <c r="M607" s="6" t="s">
        <v>74</v>
      </c>
      <c r="N607" s="7" t="n">
        <v>650</v>
      </c>
    </row>
    <row r="608" customFormat="false" ht="13.2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6" t="s">
        <v>30</v>
      </c>
      <c r="J608" s="6" t="s">
        <v>30</v>
      </c>
      <c r="K608" s="6" t="s">
        <v>30</v>
      </c>
      <c r="L608" s="6" t="s">
        <v>31</v>
      </c>
      <c r="M608" s="6" t="s">
        <v>30</v>
      </c>
      <c r="N608" s="7" t="n">
        <v>124280</v>
      </c>
    </row>
    <row r="609" customFormat="false" ht="13.2" hidden="false" customHeight="false" outlineLevel="0" collapsed="false">
      <c r="A609" s="8"/>
      <c r="B609" s="8"/>
      <c r="C609" s="8"/>
      <c r="D609" s="8"/>
      <c r="E609" s="8"/>
      <c r="F609" s="8"/>
      <c r="G609" s="6" t="s">
        <v>426</v>
      </c>
      <c r="H609" s="6" t="s">
        <v>427</v>
      </c>
      <c r="I609" s="6" t="s">
        <v>30</v>
      </c>
      <c r="J609" s="6" t="s">
        <v>30</v>
      </c>
      <c r="K609" s="6" t="s">
        <v>30</v>
      </c>
      <c r="L609" s="6" t="s">
        <v>31</v>
      </c>
      <c r="M609" s="6" t="s">
        <v>30</v>
      </c>
      <c r="N609" s="7" t="n">
        <v>1162110</v>
      </c>
    </row>
    <row r="610" customFormat="false" ht="13.2" hidden="false" customHeight="false" outlineLevel="0" collapsed="false">
      <c r="A610" s="8"/>
      <c r="B610" s="8"/>
      <c r="C610" s="8"/>
      <c r="D610" s="8"/>
      <c r="E610" s="8"/>
      <c r="F610" s="8"/>
      <c r="G610" s="6" t="s">
        <v>428</v>
      </c>
      <c r="H610" s="6" t="s">
        <v>427</v>
      </c>
      <c r="I610" s="6" t="s">
        <v>30</v>
      </c>
      <c r="J610" s="6" t="s">
        <v>30</v>
      </c>
      <c r="K610" s="6" t="s">
        <v>30</v>
      </c>
      <c r="L610" s="6" t="s">
        <v>31</v>
      </c>
      <c r="M610" s="6" t="s">
        <v>30</v>
      </c>
      <c r="N610" s="7" t="n">
        <v>692690</v>
      </c>
    </row>
    <row r="611" customFormat="false" ht="13.2" hidden="false" customHeight="false" outlineLevel="0" collapsed="false">
      <c r="A611" s="8"/>
      <c r="B611" s="8"/>
      <c r="C611" s="8"/>
      <c r="D611" s="8"/>
      <c r="E611" s="8"/>
      <c r="F611" s="8"/>
      <c r="G611" s="6" t="s">
        <v>429</v>
      </c>
      <c r="H611" s="6"/>
      <c r="I611" s="6" t="s">
        <v>30</v>
      </c>
      <c r="J611" s="6" t="s">
        <v>30</v>
      </c>
      <c r="K611" s="6" t="s">
        <v>30</v>
      </c>
      <c r="L611" s="6" t="s">
        <v>31</v>
      </c>
      <c r="M611" s="6" t="s">
        <v>30</v>
      </c>
      <c r="N611" s="7" t="n">
        <v>3272700</v>
      </c>
    </row>
    <row r="612" customFormat="false" ht="13.2" hidden="false" customHeight="false" outlineLevel="0" collapsed="false">
      <c r="A612" s="8"/>
      <c r="B612" s="8"/>
      <c r="C612" s="8"/>
      <c r="D612" s="8"/>
      <c r="E612" s="8"/>
      <c r="F612" s="8"/>
      <c r="G612" s="6" t="s">
        <v>430</v>
      </c>
      <c r="H612" s="6"/>
      <c r="I612" s="6" t="s">
        <v>30</v>
      </c>
      <c r="J612" s="6" t="s">
        <v>30</v>
      </c>
      <c r="K612" s="6" t="s">
        <v>30</v>
      </c>
      <c r="L612" s="6" t="s">
        <v>31</v>
      </c>
      <c r="M612" s="6" t="s">
        <v>30</v>
      </c>
      <c r="N612" s="7" t="n">
        <v>224920</v>
      </c>
    </row>
    <row r="613" customFormat="false" ht="13.2" hidden="false" customHeight="false" outlineLevel="0" collapsed="false">
      <c r="A613" s="8"/>
      <c r="B613" s="8"/>
      <c r="C613" s="8"/>
      <c r="D613" s="8"/>
      <c r="E613" s="8"/>
      <c r="F613" s="8"/>
      <c r="G613" s="6" t="s">
        <v>431</v>
      </c>
      <c r="H613" s="6"/>
      <c r="I613" s="6" t="s">
        <v>30</v>
      </c>
      <c r="J613" s="6" t="s">
        <v>30</v>
      </c>
      <c r="K613" s="6" t="s">
        <v>30</v>
      </c>
      <c r="L613" s="6" t="s">
        <v>31</v>
      </c>
      <c r="M613" s="6" t="s">
        <v>30</v>
      </c>
      <c r="N613" s="7" t="n">
        <v>723800</v>
      </c>
    </row>
    <row r="614" customFormat="false" ht="13.2" hidden="false" customHeight="false" outlineLevel="0" collapsed="false">
      <c r="A614" s="8"/>
      <c r="B614" s="8"/>
      <c r="C614" s="8"/>
      <c r="D614" s="8"/>
      <c r="E614" s="8"/>
      <c r="F614" s="8"/>
      <c r="G614" s="6" t="s">
        <v>432</v>
      </c>
      <c r="H614" s="6" t="s">
        <v>427</v>
      </c>
      <c r="I614" s="6" t="s">
        <v>30</v>
      </c>
      <c r="J614" s="6" t="s">
        <v>30</v>
      </c>
      <c r="K614" s="6" t="s">
        <v>30</v>
      </c>
      <c r="L614" s="6" t="s">
        <v>31</v>
      </c>
      <c r="M614" s="6" t="s">
        <v>30</v>
      </c>
      <c r="N614" s="7" t="n">
        <v>165770</v>
      </c>
    </row>
    <row r="615" customFormat="false" ht="13.2" hidden="false" customHeight="false" outlineLevel="0" collapsed="false">
      <c r="A615" s="8"/>
      <c r="B615" s="8"/>
      <c r="C615" s="8"/>
      <c r="D615" s="8"/>
      <c r="E615" s="8"/>
      <c r="F615" s="8"/>
      <c r="G615" s="6" t="s">
        <v>433</v>
      </c>
      <c r="H615" s="6" t="s">
        <v>427</v>
      </c>
      <c r="I615" s="6" t="s">
        <v>30</v>
      </c>
      <c r="J615" s="6" t="s">
        <v>30</v>
      </c>
      <c r="K615" s="6" t="s">
        <v>30</v>
      </c>
      <c r="L615" s="6" t="s">
        <v>31</v>
      </c>
      <c r="M615" s="6" t="s">
        <v>30</v>
      </c>
      <c r="N615" s="7" t="n">
        <v>118480</v>
      </c>
    </row>
    <row r="616" customFormat="false" ht="13.2" hidden="false" customHeight="false" outlineLevel="0" collapsed="false">
      <c r="A616" s="8"/>
      <c r="B616" s="8"/>
      <c r="C616" s="8"/>
      <c r="D616" s="8"/>
      <c r="E616" s="8"/>
      <c r="F616" s="8"/>
      <c r="G616" s="6" t="s">
        <v>345</v>
      </c>
      <c r="H616" s="6"/>
      <c r="I616" s="6" t="s">
        <v>21</v>
      </c>
      <c r="J616" s="6" t="s">
        <v>21</v>
      </c>
      <c r="K616" s="6" t="s">
        <v>84</v>
      </c>
      <c r="L616" s="6" t="s">
        <v>424</v>
      </c>
      <c r="M616" s="6" t="s">
        <v>425</v>
      </c>
      <c r="N616" s="7" t="n">
        <v>11200</v>
      </c>
    </row>
    <row r="617" customFormat="false" ht="13.2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6" t="s">
        <v>30</v>
      </c>
      <c r="J617" s="6" t="s">
        <v>30</v>
      </c>
      <c r="K617" s="6" t="s">
        <v>30</v>
      </c>
      <c r="L617" s="6" t="s">
        <v>31</v>
      </c>
      <c r="M617" s="6" t="s">
        <v>30</v>
      </c>
      <c r="N617" s="7" t="n">
        <v>268886</v>
      </c>
    </row>
    <row r="618" customFormat="false" ht="13.2" hidden="false" customHeight="false" outlineLevel="0" collapsed="false">
      <c r="A618" s="8"/>
      <c r="B618" s="8"/>
      <c r="C618" s="8"/>
      <c r="D618" s="8"/>
      <c r="E618" s="8"/>
      <c r="F618" s="8"/>
      <c r="G618" s="6" t="s">
        <v>434</v>
      </c>
      <c r="H618" s="6"/>
      <c r="I618" s="6" t="s">
        <v>30</v>
      </c>
      <c r="J618" s="6" t="s">
        <v>30</v>
      </c>
      <c r="K618" s="6" t="s">
        <v>30</v>
      </c>
      <c r="L618" s="6" t="s">
        <v>31</v>
      </c>
      <c r="M618" s="6" t="s">
        <v>30</v>
      </c>
      <c r="N618" s="7" t="n">
        <v>85659</v>
      </c>
    </row>
    <row r="619" customFormat="false" ht="13.2" hidden="false" customHeight="false" outlineLevel="0" collapsed="false">
      <c r="A619" s="8"/>
      <c r="B619" s="8"/>
      <c r="C619" s="8"/>
      <c r="D619" s="8"/>
      <c r="E619" s="8"/>
      <c r="F619" s="8"/>
      <c r="G619" s="6" t="s">
        <v>435</v>
      </c>
      <c r="H619" s="6" t="s">
        <v>436</v>
      </c>
      <c r="I619" s="6" t="s">
        <v>30</v>
      </c>
      <c r="J619" s="6" t="s">
        <v>30</v>
      </c>
      <c r="K619" s="6" t="s">
        <v>30</v>
      </c>
      <c r="L619" s="6" t="s">
        <v>31</v>
      </c>
      <c r="M619" s="6" t="s">
        <v>30</v>
      </c>
      <c r="N619" s="7" t="n">
        <v>137820</v>
      </c>
    </row>
    <row r="620" customFormat="false" ht="13.2" hidden="false" customHeight="false" outlineLevel="0" collapsed="false">
      <c r="A620" s="8"/>
      <c r="B620" s="8"/>
      <c r="C620" s="8"/>
      <c r="D620" s="8"/>
      <c r="E620" s="8"/>
      <c r="F620" s="8"/>
      <c r="G620" s="6" t="s">
        <v>348</v>
      </c>
      <c r="H620" s="6"/>
      <c r="I620" s="6" t="s">
        <v>30</v>
      </c>
      <c r="J620" s="6" t="s">
        <v>30</v>
      </c>
      <c r="K620" s="6" t="s">
        <v>30</v>
      </c>
      <c r="L620" s="6" t="s">
        <v>31</v>
      </c>
      <c r="M620" s="6" t="s">
        <v>30</v>
      </c>
      <c r="N620" s="7" t="n">
        <v>100600</v>
      </c>
    </row>
    <row r="621" customFormat="false" ht="13.2" hidden="false" customHeight="false" outlineLevel="0" collapsed="false">
      <c r="A621" s="8"/>
      <c r="B621" s="8"/>
      <c r="C621" s="8"/>
      <c r="D621" s="8"/>
      <c r="E621" s="8"/>
      <c r="F621" s="8"/>
      <c r="G621" s="6" t="s">
        <v>437</v>
      </c>
      <c r="H621" s="6" t="s">
        <v>427</v>
      </c>
      <c r="I621" s="6" t="s">
        <v>30</v>
      </c>
      <c r="J621" s="6" t="s">
        <v>30</v>
      </c>
      <c r="K621" s="6" t="s">
        <v>30</v>
      </c>
      <c r="L621" s="6" t="s">
        <v>31</v>
      </c>
      <c r="M621" s="6" t="s">
        <v>30</v>
      </c>
      <c r="N621" s="7" t="n">
        <v>71762</v>
      </c>
    </row>
    <row r="622" customFormat="false" ht="13.2" hidden="false" customHeight="false" outlineLevel="0" collapsed="false">
      <c r="A622" s="8"/>
      <c r="B622" s="8"/>
      <c r="C622" s="8"/>
      <c r="D622" s="8"/>
      <c r="E622" s="8"/>
      <c r="F622" s="8"/>
      <c r="G622" s="6" t="s">
        <v>353</v>
      </c>
      <c r="H622" s="6"/>
      <c r="I622" s="6" t="s">
        <v>21</v>
      </c>
      <c r="J622" s="6" t="s">
        <v>21</v>
      </c>
      <c r="K622" s="6" t="s">
        <v>72</v>
      </c>
      <c r="L622" s="6" t="s">
        <v>73</v>
      </c>
      <c r="M622" s="6" t="s">
        <v>74</v>
      </c>
      <c r="N622" s="7" t="n">
        <v>12565</v>
      </c>
    </row>
    <row r="623" customFormat="false" ht="13.2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6" t="s">
        <v>94</v>
      </c>
      <c r="J623" s="6" t="s">
        <v>95</v>
      </c>
      <c r="K623" s="6" t="s">
        <v>96</v>
      </c>
      <c r="L623" s="6" t="s">
        <v>99</v>
      </c>
      <c r="M623" s="6" t="s">
        <v>100</v>
      </c>
      <c r="N623" s="7" t="n">
        <v>13800</v>
      </c>
    </row>
    <row r="624" customFormat="false" ht="13.2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6" t="s">
        <v>30</v>
      </c>
      <c r="J624" s="6" t="s">
        <v>30</v>
      </c>
      <c r="K624" s="6" t="s">
        <v>30</v>
      </c>
      <c r="L624" s="6" t="s">
        <v>31</v>
      </c>
      <c r="M624" s="6" t="s">
        <v>30</v>
      </c>
      <c r="N624" s="7" t="n">
        <v>1780008</v>
      </c>
    </row>
    <row r="625" customFormat="false" ht="13.2" hidden="false" customHeight="false" outlineLevel="0" collapsed="false">
      <c r="A625" s="8"/>
      <c r="B625" s="8"/>
      <c r="C625" s="8"/>
      <c r="D625" s="8"/>
      <c r="E625" s="8"/>
      <c r="F625" s="8"/>
      <c r="G625" s="6" t="s">
        <v>438</v>
      </c>
      <c r="H625" s="6"/>
      <c r="I625" s="6" t="s">
        <v>30</v>
      </c>
      <c r="J625" s="6" t="s">
        <v>30</v>
      </c>
      <c r="K625" s="6" t="s">
        <v>30</v>
      </c>
      <c r="L625" s="6" t="s">
        <v>31</v>
      </c>
      <c r="M625" s="6" t="s">
        <v>30</v>
      </c>
      <c r="N625" s="7" t="n">
        <v>7420</v>
      </c>
    </row>
    <row r="626" customFormat="false" ht="13.2" hidden="false" customHeight="false" outlineLevel="0" collapsed="false">
      <c r="A626" s="8"/>
      <c r="B626" s="8"/>
      <c r="C626" s="8"/>
      <c r="D626" s="8"/>
      <c r="E626" s="8"/>
      <c r="F626" s="8"/>
      <c r="G626" s="6" t="s">
        <v>439</v>
      </c>
      <c r="H626" s="6"/>
      <c r="I626" s="6" t="s">
        <v>30</v>
      </c>
      <c r="J626" s="6" t="s">
        <v>30</v>
      </c>
      <c r="K626" s="6" t="s">
        <v>30</v>
      </c>
      <c r="L626" s="6" t="s">
        <v>31</v>
      </c>
      <c r="M626" s="6" t="s">
        <v>30</v>
      </c>
      <c r="N626" s="7" t="n">
        <v>18110</v>
      </c>
    </row>
    <row r="627" customFormat="false" ht="13.2" hidden="false" customHeight="false" outlineLevel="0" collapsed="false">
      <c r="A627" s="8"/>
      <c r="B627" s="8"/>
      <c r="C627" s="8"/>
      <c r="D627" s="8"/>
      <c r="E627" s="8"/>
      <c r="F627" s="8"/>
      <c r="G627" s="6" t="s">
        <v>354</v>
      </c>
      <c r="H627" s="6"/>
      <c r="I627" s="6" t="s">
        <v>30</v>
      </c>
      <c r="J627" s="6" t="s">
        <v>30</v>
      </c>
      <c r="K627" s="6" t="s">
        <v>30</v>
      </c>
      <c r="L627" s="6" t="s">
        <v>31</v>
      </c>
      <c r="M627" s="6" t="s">
        <v>30</v>
      </c>
      <c r="N627" s="7" t="n">
        <v>3213100</v>
      </c>
    </row>
    <row r="628" customFormat="false" ht="13.2" hidden="false" customHeight="false" outlineLevel="0" collapsed="false">
      <c r="A628" s="8"/>
      <c r="B628" s="8"/>
      <c r="C628" s="8"/>
      <c r="D628" s="8"/>
      <c r="E628" s="8"/>
      <c r="F628" s="8"/>
      <c r="G628" s="6" t="s">
        <v>440</v>
      </c>
      <c r="H628" s="6"/>
      <c r="I628" s="6" t="s">
        <v>30</v>
      </c>
      <c r="J628" s="6" t="s">
        <v>30</v>
      </c>
      <c r="K628" s="6" t="s">
        <v>30</v>
      </c>
      <c r="L628" s="6" t="s">
        <v>31</v>
      </c>
      <c r="M628" s="6" t="s">
        <v>30</v>
      </c>
      <c r="N628" s="7" t="n">
        <v>689500</v>
      </c>
    </row>
    <row r="629" customFormat="false" ht="13.2" hidden="false" customHeight="false" outlineLevel="0" collapsed="false">
      <c r="A629" s="8"/>
      <c r="B629" s="8"/>
      <c r="C629" s="8"/>
      <c r="D629" s="8"/>
      <c r="E629" s="8"/>
      <c r="F629" s="8"/>
      <c r="G629" s="6" t="s">
        <v>196</v>
      </c>
      <c r="H629" s="6"/>
      <c r="I629" s="6" t="s">
        <v>30</v>
      </c>
      <c r="J629" s="6" t="s">
        <v>30</v>
      </c>
      <c r="K629" s="6" t="s">
        <v>30</v>
      </c>
      <c r="L629" s="6" t="s">
        <v>31</v>
      </c>
      <c r="M629" s="6" t="s">
        <v>30</v>
      </c>
      <c r="N629" s="7" t="n">
        <v>39920</v>
      </c>
    </row>
    <row r="630" customFormat="false" ht="13.2" hidden="false" customHeight="false" outlineLevel="0" collapsed="false">
      <c r="A630" s="8"/>
      <c r="B630" s="8"/>
      <c r="C630" s="8"/>
      <c r="D630" s="6" t="s">
        <v>441</v>
      </c>
      <c r="E630" s="3"/>
      <c r="F630" s="3"/>
      <c r="G630" s="3"/>
      <c r="H630" s="3"/>
      <c r="I630" s="3"/>
      <c r="J630" s="3"/>
      <c r="K630" s="3"/>
      <c r="L630" s="3"/>
      <c r="M630" s="3"/>
      <c r="N630" s="7" t="n">
        <v>97018928</v>
      </c>
    </row>
    <row r="631" customFormat="false" ht="13.2" hidden="false" customHeight="false" outlineLevel="0" collapsed="false">
      <c r="A631" s="9" t="s">
        <v>442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1" t="n">
        <v>229452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7"/>
    <col collapsed="false" customWidth="true" hidden="false" outlineLevel="0" max="3" min="3" style="0" width="37.66"/>
    <col collapsed="false" customWidth="true" hidden="false" outlineLevel="0" max="4" min="4" style="0" width="11.55"/>
    <col collapsed="false" customWidth="true" hidden="false" outlineLevel="0" max="5" min="5" style="0" width="27.55"/>
    <col collapsed="false" customWidth="true" hidden="false" outlineLevel="0" max="6" min="6" style="0" width="23.87"/>
    <col collapsed="false" customWidth="true" hidden="false" outlineLevel="0" max="7" min="7" style="0" width="12.55"/>
    <col collapsed="false" customWidth="true" hidden="false" outlineLevel="0" max="8" min="8" style="0" width="20.43"/>
    <col collapsed="false" customWidth="true" hidden="false" outlineLevel="0" max="9" min="9" style="0" width="10.32"/>
    <col collapsed="false" customWidth="true" hidden="false" outlineLevel="0" max="10" min="10" style="0" width="24.55"/>
    <col collapsed="false" customWidth="true" hidden="false" outlineLevel="0" max="11" min="11" style="0" width="23.99"/>
    <col collapsed="false" customWidth="true" hidden="false" outlineLevel="0" max="12" min="12" style="0" width="20.99"/>
    <col collapsed="false" customWidth="true" hidden="false" outlineLevel="0" max="13" min="13" style="0" width="12.88"/>
    <col collapsed="false" customWidth="true" hidden="false" outlineLevel="0" max="14" min="14" style="0" width="11.1"/>
    <col collapsed="false" customWidth="true" hidden="false" outlineLevel="0" max="15" min="15" style="0" width="23.99"/>
    <col collapsed="false" customWidth="true" hidden="false" outlineLevel="0" max="18" min="16" style="0" width="17.55"/>
    <col collapsed="false" customWidth="true" hidden="false" outlineLevel="0" max="19" min="19" style="0" width="23.1"/>
  </cols>
  <sheetData>
    <row r="1" customFormat="false" ht="13.8" hidden="false" customHeight="false" outlineLevel="0" collapsed="false">
      <c r="O1" s="12" t="s">
        <v>443</v>
      </c>
      <c r="P1" s="13" t="n">
        <f aca="false">SUBTOTAL(9,P3:P626)</f>
        <v>265021955</v>
      </c>
      <c r="Q1" s="13" t="n">
        <f aca="false">SUBTOTAL(9,Q3:Q626)</f>
        <v>310855698</v>
      </c>
      <c r="R1" s="13" t="n">
        <f aca="false">SUBTOTAL(9,R3:R626)</f>
        <v>229452484</v>
      </c>
      <c r="S1" s="13" t="n">
        <f aca="false">SUBTOTAL(9,S3:S626)</f>
        <v>2603</v>
      </c>
    </row>
    <row r="2" customFormat="false" ht="13.2" hidden="false" customHeight="false" outlineLevel="0" collapsed="false">
      <c r="A2" s="14" t="s">
        <v>444</v>
      </c>
      <c r="B2" s="14" t="s">
        <v>5</v>
      </c>
      <c r="C2" s="14" t="s">
        <v>6</v>
      </c>
      <c r="D2" s="14" t="s">
        <v>2</v>
      </c>
      <c r="E2" s="14" t="s">
        <v>3</v>
      </c>
      <c r="F2" s="14" t="s">
        <v>4</v>
      </c>
      <c r="G2" s="14" t="s">
        <v>445</v>
      </c>
      <c r="H2" s="14" t="s">
        <v>10</v>
      </c>
      <c r="I2" s="14" t="s">
        <v>13</v>
      </c>
      <c r="J2" s="14" t="s">
        <v>14</v>
      </c>
      <c r="K2" s="14" t="s">
        <v>12</v>
      </c>
      <c r="L2" s="14" t="s">
        <v>11</v>
      </c>
      <c r="M2" s="15" t="s">
        <v>7</v>
      </c>
      <c r="N2" s="15" t="s">
        <v>8</v>
      </c>
      <c r="O2" s="15" t="s">
        <v>9</v>
      </c>
      <c r="P2" s="15" t="s">
        <v>446</v>
      </c>
      <c r="Q2" s="15" t="s">
        <v>447</v>
      </c>
      <c r="R2" s="15" t="s">
        <v>448</v>
      </c>
      <c r="S2" s="15" t="s">
        <v>449</v>
      </c>
    </row>
    <row r="3" customFormat="false" ht="13.2" hidden="false" customHeight="false" outlineLevel="0" collapsed="false">
      <c r="A3" s="0" t="s">
        <v>450</v>
      </c>
      <c r="B3" s="0" t="s">
        <v>18</v>
      </c>
      <c r="C3" s="0" t="s">
        <v>19</v>
      </c>
      <c r="D3" s="0" t="n">
        <v>170605</v>
      </c>
      <c r="E3" s="0" t="s">
        <v>16</v>
      </c>
      <c r="F3" s="0" t="s">
        <v>17</v>
      </c>
      <c r="G3" s="0" t="s">
        <v>451</v>
      </c>
      <c r="H3" s="0" t="s">
        <v>30</v>
      </c>
      <c r="I3" s="0" t="s">
        <v>31</v>
      </c>
      <c r="J3" s="0" t="s">
        <v>30</v>
      </c>
      <c r="K3" s="0" t="s">
        <v>30</v>
      </c>
      <c r="L3" s="0" t="s">
        <v>30</v>
      </c>
      <c r="M3" s="0" t="s">
        <v>299</v>
      </c>
      <c r="N3" s="0" t="s">
        <v>317</v>
      </c>
      <c r="O3" s="0" t="s">
        <v>318</v>
      </c>
      <c r="P3" s="0" t="n">
        <v>48790</v>
      </c>
      <c r="Q3" s="0" t="n">
        <v>35250</v>
      </c>
      <c r="R3" s="0" t="n">
        <v>4400</v>
      </c>
      <c r="S3" s="0" t="n">
        <v>3</v>
      </c>
    </row>
    <row r="4" customFormat="false" ht="13.2" hidden="false" customHeight="false" outlineLevel="0" collapsed="false">
      <c r="A4" s="0" t="s">
        <v>450</v>
      </c>
      <c r="B4" s="0" t="s">
        <v>18</v>
      </c>
      <c r="C4" s="0" t="s">
        <v>19</v>
      </c>
      <c r="D4" s="0" t="n">
        <v>170605</v>
      </c>
      <c r="E4" s="0" t="s">
        <v>16</v>
      </c>
      <c r="F4" s="0" t="s">
        <v>17</v>
      </c>
      <c r="G4" s="0" t="s">
        <v>451</v>
      </c>
      <c r="H4" s="0" t="s">
        <v>30</v>
      </c>
      <c r="I4" s="0" t="s">
        <v>31</v>
      </c>
      <c r="J4" s="0" t="s">
        <v>30</v>
      </c>
      <c r="K4" s="0" t="s">
        <v>30</v>
      </c>
      <c r="L4" s="0" t="s">
        <v>30</v>
      </c>
      <c r="M4" s="0" t="s">
        <v>299</v>
      </c>
      <c r="N4" s="0" t="s">
        <v>319</v>
      </c>
      <c r="O4" s="0" t="s">
        <v>318</v>
      </c>
      <c r="P4" s="0" t="n">
        <v>3250</v>
      </c>
      <c r="Q4" s="0" t="n">
        <v>2950</v>
      </c>
      <c r="R4" s="0" t="n">
        <v>11600</v>
      </c>
      <c r="S4" s="0" t="n">
        <v>4</v>
      </c>
    </row>
    <row r="5" customFormat="false" ht="13.2" hidden="false" customHeight="false" outlineLevel="0" collapsed="false">
      <c r="A5" s="0" t="s">
        <v>450</v>
      </c>
      <c r="B5" s="0" t="s">
        <v>18</v>
      </c>
      <c r="C5" s="0" t="s">
        <v>19</v>
      </c>
      <c r="D5" s="0" t="n">
        <v>170605</v>
      </c>
      <c r="E5" s="0" t="s">
        <v>16</v>
      </c>
      <c r="F5" s="0" t="s">
        <v>17</v>
      </c>
      <c r="G5" s="0" t="s">
        <v>451</v>
      </c>
      <c r="H5" s="0" t="s">
        <v>30</v>
      </c>
      <c r="I5" s="0" t="s">
        <v>31</v>
      </c>
      <c r="J5" s="0" t="s">
        <v>30</v>
      </c>
      <c r="K5" s="0" t="s">
        <v>30</v>
      </c>
      <c r="L5" s="0" t="s">
        <v>30</v>
      </c>
      <c r="M5" s="0" t="s">
        <v>299</v>
      </c>
      <c r="N5" s="0" t="s">
        <v>329</v>
      </c>
      <c r="O5" s="0" t="s">
        <v>330</v>
      </c>
      <c r="P5" s="0" t="n">
        <v>12540</v>
      </c>
      <c r="Q5" s="0" t="n">
        <v>6700</v>
      </c>
      <c r="R5" s="0" t="n">
        <v>26203</v>
      </c>
      <c r="S5" s="0" t="n">
        <v>6</v>
      </c>
    </row>
    <row r="6" customFormat="false" ht="13.2" hidden="false" customHeight="false" outlineLevel="0" collapsed="false">
      <c r="A6" s="0" t="s">
        <v>450</v>
      </c>
      <c r="B6" s="0" t="s">
        <v>18</v>
      </c>
      <c r="C6" s="0" t="s">
        <v>19</v>
      </c>
      <c r="D6" s="0" t="n">
        <v>170605</v>
      </c>
      <c r="E6" s="0" t="s">
        <v>16</v>
      </c>
      <c r="F6" s="0" t="s">
        <v>17</v>
      </c>
      <c r="G6" s="0" t="s">
        <v>451</v>
      </c>
      <c r="H6" s="0" t="s">
        <v>30</v>
      </c>
      <c r="I6" s="0" t="s">
        <v>31</v>
      </c>
      <c r="J6" s="0" t="s">
        <v>30</v>
      </c>
      <c r="K6" s="0" t="s">
        <v>30</v>
      </c>
      <c r="L6" s="0" t="s">
        <v>30</v>
      </c>
      <c r="M6" s="0" t="s">
        <v>299</v>
      </c>
      <c r="N6" s="0" t="s">
        <v>332</v>
      </c>
      <c r="O6" s="0" t="s">
        <v>330</v>
      </c>
      <c r="P6" s="0" t="n">
        <v>40620</v>
      </c>
      <c r="Q6" s="0" t="n">
        <v>32160</v>
      </c>
      <c r="R6" s="0" t="n">
        <v>39800</v>
      </c>
      <c r="S6" s="0" t="n">
        <v>13</v>
      </c>
    </row>
    <row r="7" customFormat="false" ht="13.2" hidden="false" customHeight="false" outlineLevel="0" collapsed="false">
      <c r="A7" s="0" t="s">
        <v>450</v>
      </c>
      <c r="B7" s="0" t="s">
        <v>18</v>
      </c>
      <c r="C7" s="0" t="s">
        <v>19</v>
      </c>
      <c r="D7" s="0" t="n">
        <v>170605</v>
      </c>
      <c r="E7" s="0" t="s">
        <v>16</v>
      </c>
      <c r="F7" s="0" t="s">
        <v>17</v>
      </c>
      <c r="G7" s="0" t="s">
        <v>451</v>
      </c>
      <c r="H7" s="0" t="s">
        <v>30</v>
      </c>
      <c r="I7" s="0" t="s">
        <v>31</v>
      </c>
      <c r="J7" s="0" t="s">
        <v>30</v>
      </c>
      <c r="K7" s="0" t="s">
        <v>30</v>
      </c>
      <c r="L7" s="0" t="s">
        <v>30</v>
      </c>
      <c r="M7" s="0" t="s">
        <v>299</v>
      </c>
      <c r="N7" s="0" t="s">
        <v>333</v>
      </c>
      <c r="O7" s="0" t="s">
        <v>334</v>
      </c>
      <c r="P7" s="0" t="n">
        <v>8460</v>
      </c>
      <c r="Q7" s="0" t="n">
        <v>9940</v>
      </c>
      <c r="R7" s="0" t="n">
        <v>23900</v>
      </c>
      <c r="S7" s="0" t="n">
        <v>5</v>
      </c>
    </row>
    <row r="8" customFormat="false" ht="13.2" hidden="false" customHeight="false" outlineLevel="0" collapsed="false">
      <c r="A8" s="0" t="s">
        <v>450</v>
      </c>
      <c r="B8" s="0" t="s">
        <v>18</v>
      </c>
      <c r="C8" s="0" t="s">
        <v>19</v>
      </c>
      <c r="D8" s="0" t="n">
        <v>170605</v>
      </c>
      <c r="E8" s="0" t="s">
        <v>16</v>
      </c>
      <c r="F8" s="0" t="s">
        <v>17</v>
      </c>
      <c r="G8" s="0" t="s">
        <v>451</v>
      </c>
      <c r="H8" s="0" t="s">
        <v>30</v>
      </c>
      <c r="I8" s="0" t="s">
        <v>31</v>
      </c>
      <c r="J8" s="0" t="s">
        <v>30</v>
      </c>
      <c r="K8" s="0" t="s">
        <v>30</v>
      </c>
      <c r="L8" s="0" t="s">
        <v>30</v>
      </c>
      <c r="M8" s="0" t="s">
        <v>299</v>
      </c>
      <c r="N8" s="0" t="s">
        <v>335</v>
      </c>
      <c r="O8" s="0" t="s">
        <v>318</v>
      </c>
      <c r="P8" s="0" t="n">
        <v>4100</v>
      </c>
      <c r="Q8" s="0" t="n">
        <v>21070</v>
      </c>
      <c r="R8" s="0" t="n">
        <v>10450</v>
      </c>
      <c r="S8" s="0" t="n">
        <v>4</v>
      </c>
    </row>
    <row r="9" customFormat="false" ht="13.2" hidden="false" customHeight="false" outlineLevel="0" collapsed="false">
      <c r="A9" s="0" t="s">
        <v>450</v>
      </c>
      <c r="B9" s="0" t="s">
        <v>18</v>
      </c>
      <c r="C9" s="0" t="s">
        <v>19</v>
      </c>
      <c r="D9" s="0" t="n">
        <v>170605</v>
      </c>
      <c r="E9" s="0" t="s">
        <v>16</v>
      </c>
      <c r="F9" s="0" t="s">
        <v>17</v>
      </c>
      <c r="G9" s="0" t="s">
        <v>451</v>
      </c>
      <c r="H9" s="0" t="s">
        <v>30</v>
      </c>
      <c r="I9" s="0" t="s">
        <v>31</v>
      </c>
      <c r="J9" s="0" t="s">
        <v>30</v>
      </c>
      <c r="K9" s="0" t="s">
        <v>30</v>
      </c>
      <c r="L9" s="0" t="s">
        <v>30</v>
      </c>
      <c r="M9" s="0" t="s">
        <v>299</v>
      </c>
      <c r="N9" s="0" t="s">
        <v>336</v>
      </c>
      <c r="O9" s="0" t="s">
        <v>318</v>
      </c>
      <c r="P9" s="0" t="n">
        <v>3050</v>
      </c>
      <c r="Q9" s="0" t="n">
        <v>5200</v>
      </c>
      <c r="R9" s="0" t="n">
        <v>11300</v>
      </c>
      <c r="S9" s="0" t="n">
        <v>4</v>
      </c>
    </row>
    <row r="10" customFormat="false" ht="13.2" hidden="false" customHeight="false" outlineLevel="0" collapsed="false">
      <c r="A10" s="0" t="s">
        <v>450</v>
      </c>
      <c r="B10" s="0" t="s">
        <v>18</v>
      </c>
      <c r="C10" s="0" t="s">
        <v>19</v>
      </c>
      <c r="D10" s="0" t="n">
        <v>170605</v>
      </c>
      <c r="E10" s="0" t="s">
        <v>16</v>
      </c>
      <c r="F10" s="0" t="s">
        <v>17</v>
      </c>
      <c r="G10" s="0" t="s">
        <v>451</v>
      </c>
      <c r="H10" s="0" t="s">
        <v>30</v>
      </c>
      <c r="I10" s="0" t="s">
        <v>31</v>
      </c>
      <c r="J10" s="0" t="s">
        <v>30</v>
      </c>
      <c r="K10" s="0" t="s">
        <v>30</v>
      </c>
      <c r="L10" s="0" t="s">
        <v>30</v>
      </c>
      <c r="M10" s="0" t="s">
        <v>299</v>
      </c>
      <c r="N10" s="0" t="s">
        <v>337</v>
      </c>
      <c r="O10" s="0" t="s">
        <v>318</v>
      </c>
      <c r="P10" s="0" t="n">
        <v>700</v>
      </c>
      <c r="Q10" s="0" t="n">
        <v>3850</v>
      </c>
      <c r="R10" s="0" t="n">
        <v>7360</v>
      </c>
      <c r="S10" s="0" t="n">
        <v>3</v>
      </c>
    </row>
    <row r="11" customFormat="false" ht="13.2" hidden="false" customHeight="false" outlineLevel="0" collapsed="false">
      <c r="A11" s="0" t="s">
        <v>450</v>
      </c>
      <c r="B11" s="0" t="s">
        <v>18</v>
      </c>
      <c r="C11" s="0" t="s">
        <v>19</v>
      </c>
      <c r="D11" s="0" t="n">
        <v>170605</v>
      </c>
      <c r="E11" s="0" t="s">
        <v>16</v>
      </c>
      <c r="F11" s="0" t="s">
        <v>17</v>
      </c>
      <c r="G11" s="0" t="s">
        <v>451</v>
      </c>
      <c r="H11" s="0" t="s">
        <v>30</v>
      </c>
      <c r="I11" s="0" t="s">
        <v>31</v>
      </c>
      <c r="J11" s="0" t="s">
        <v>30</v>
      </c>
      <c r="K11" s="0" t="s">
        <v>30</v>
      </c>
      <c r="L11" s="0" t="s">
        <v>30</v>
      </c>
      <c r="M11" s="0" t="s">
        <v>299</v>
      </c>
      <c r="N11" s="0" t="s">
        <v>338</v>
      </c>
      <c r="O11" s="0" t="s">
        <v>318</v>
      </c>
      <c r="P11" s="0" t="n">
        <v>266500</v>
      </c>
      <c r="Q11" s="0" t="n">
        <v>45590</v>
      </c>
      <c r="R11" s="0" t="n">
        <v>51060</v>
      </c>
      <c r="S11" s="0" t="n">
        <v>4</v>
      </c>
    </row>
    <row r="12" customFormat="false" ht="13.2" hidden="false" customHeight="false" outlineLevel="0" collapsed="false">
      <c r="A12" s="0" t="s">
        <v>450</v>
      </c>
      <c r="B12" s="0" t="s">
        <v>18</v>
      </c>
      <c r="C12" s="0" t="s">
        <v>19</v>
      </c>
      <c r="D12" s="0" t="n">
        <v>170605</v>
      </c>
      <c r="E12" s="0" t="s">
        <v>16</v>
      </c>
      <c r="F12" s="0" t="s">
        <v>17</v>
      </c>
      <c r="G12" s="0" t="s">
        <v>451</v>
      </c>
      <c r="H12" s="0" t="s">
        <v>30</v>
      </c>
      <c r="I12" s="0" t="s">
        <v>31</v>
      </c>
      <c r="J12" s="0" t="s">
        <v>30</v>
      </c>
      <c r="K12" s="0" t="s">
        <v>30</v>
      </c>
      <c r="L12" s="0" t="s">
        <v>30</v>
      </c>
      <c r="M12" s="0" t="s">
        <v>299</v>
      </c>
      <c r="N12" s="0" t="s">
        <v>339</v>
      </c>
      <c r="O12" s="0" t="s">
        <v>318</v>
      </c>
      <c r="P12" s="0" t="n">
        <v>2612370</v>
      </c>
      <c r="Q12" s="0" t="n">
        <v>3121900</v>
      </c>
      <c r="R12" s="0" t="n">
        <v>1500430</v>
      </c>
      <c r="S12" s="0" t="n">
        <v>6</v>
      </c>
    </row>
    <row r="13" customFormat="false" ht="13.2" hidden="false" customHeight="false" outlineLevel="0" collapsed="false">
      <c r="A13" s="0" t="s">
        <v>450</v>
      </c>
      <c r="B13" s="0" t="s">
        <v>18</v>
      </c>
      <c r="C13" s="0" t="s">
        <v>19</v>
      </c>
      <c r="D13" s="0" t="n">
        <v>170605</v>
      </c>
      <c r="E13" s="0" t="s">
        <v>16</v>
      </c>
      <c r="F13" s="0" t="s">
        <v>17</v>
      </c>
      <c r="G13" s="0" t="s">
        <v>451</v>
      </c>
      <c r="H13" s="0" t="s">
        <v>30</v>
      </c>
      <c r="I13" s="0" t="s">
        <v>31</v>
      </c>
      <c r="J13" s="0" t="s">
        <v>30</v>
      </c>
      <c r="K13" s="0" t="s">
        <v>30</v>
      </c>
      <c r="L13" s="0" t="s">
        <v>30</v>
      </c>
      <c r="M13" s="0" t="s">
        <v>299</v>
      </c>
      <c r="N13" s="0" t="s">
        <v>340</v>
      </c>
      <c r="O13" s="0" t="s">
        <v>318</v>
      </c>
      <c r="P13" s="0" t="n">
        <v>10190</v>
      </c>
      <c r="Q13" s="0" t="n">
        <v>13150</v>
      </c>
      <c r="R13" s="0" t="n">
        <v>9600</v>
      </c>
      <c r="S13" s="0" t="n">
        <v>3</v>
      </c>
    </row>
    <row r="14" customFormat="false" ht="13.2" hidden="false" customHeight="false" outlineLevel="0" collapsed="false">
      <c r="A14" s="0" t="s">
        <v>450</v>
      </c>
      <c r="B14" s="0" t="s">
        <v>18</v>
      </c>
      <c r="C14" s="0" t="s">
        <v>19</v>
      </c>
      <c r="D14" s="0" t="n">
        <v>170605</v>
      </c>
      <c r="E14" s="0" t="s">
        <v>16</v>
      </c>
      <c r="F14" s="0" t="s">
        <v>17</v>
      </c>
      <c r="G14" s="0" t="s">
        <v>451</v>
      </c>
      <c r="H14" s="0" t="s">
        <v>30</v>
      </c>
      <c r="I14" s="0" t="s">
        <v>31</v>
      </c>
      <c r="J14" s="0" t="s">
        <v>30</v>
      </c>
      <c r="K14" s="0" t="s">
        <v>30</v>
      </c>
      <c r="L14" s="0" t="s">
        <v>30</v>
      </c>
      <c r="M14" s="0" t="s">
        <v>299</v>
      </c>
      <c r="N14" s="0" t="s">
        <v>346</v>
      </c>
      <c r="O14" s="0" t="s">
        <v>347</v>
      </c>
      <c r="P14" s="0" t="n">
        <v>3100</v>
      </c>
      <c r="Q14" s="0" t="n">
        <v>4450</v>
      </c>
      <c r="R14" s="0" t="n">
        <v>3100</v>
      </c>
      <c r="S14" s="0" t="n">
        <v>3</v>
      </c>
    </row>
    <row r="15" customFormat="false" ht="13.2" hidden="false" customHeight="false" outlineLevel="0" collapsed="false">
      <c r="A15" s="0" t="s">
        <v>450</v>
      </c>
      <c r="B15" s="0" t="s">
        <v>18</v>
      </c>
      <c r="C15" s="0" t="s">
        <v>19</v>
      </c>
      <c r="D15" s="0" t="n">
        <v>170605</v>
      </c>
      <c r="E15" s="0" t="s">
        <v>16</v>
      </c>
      <c r="F15" s="0" t="s">
        <v>17</v>
      </c>
      <c r="G15" s="0" t="s">
        <v>451</v>
      </c>
      <c r="H15" s="0" t="s">
        <v>30</v>
      </c>
      <c r="I15" s="0" t="s">
        <v>31</v>
      </c>
      <c r="J15" s="0" t="s">
        <v>30</v>
      </c>
      <c r="K15" s="0" t="s">
        <v>30</v>
      </c>
      <c r="L15" s="0" t="s">
        <v>30</v>
      </c>
      <c r="M15" s="0" t="s">
        <v>292</v>
      </c>
      <c r="N15" s="0" t="s">
        <v>296</v>
      </c>
      <c r="O15" s="0" t="s">
        <v>297</v>
      </c>
      <c r="P15" s="0" t="n">
        <v>294060</v>
      </c>
      <c r="Q15" s="0" t="n">
        <v>286540</v>
      </c>
      <c r="R15" s="0" t="n">
        <v>347480</v>
      </c>
      <c r="S15" s="0" t="n">
        <v>4</v>
      </c>
    </row>
    <row r="16" customFormat="false" ht="13.2" hidden="false" customHeight="false" outlineLevel="0" collapsed="false">
      <c r="A16" s="0" t="s">
        <v>450</v>
      </c>
      <c r="B16" s="0" t="s">
        <v>18</v>
      </c>
      <c r="C16" s="0" t="s">
        <v>19</v>
      </c>
      <c r="D16" s="0" t="n">
        <v>170605</v>
      </c>
      <c r="E16" s="0" t="s">
        <v>16</v>
      </c>
      <c r="F16" s="0" t="s">
        <v>17</v>
      </c>
      <c r="G16" s="0" t="s">
        <v>451</v>
      </c>
      <c r="H16" s="0" t="s">
        <v>30</v>
      </c>
      <c r="I16" s="0" t="s">
        <v>31</v>
      </c>
      <c r="J16" s="0" t="s">
        <v>30</v>
      </c>
      <c r="K16" s="0" t="s">
        <v>30</v>
      </c>
      <c r="L16" s="0" t="s">
        <v>30</v>
      </c>
      <c r="M16" s="0" t="s">
        <v>178</v>
      </c>
      <c r="N16" s="0" t="s">
        <v>240</v>
      </c>
      <c r="O16" s="0" t="s">
        <v>241</v>
      </c>
      <c r="P16" s="0" t="n">
        <v>2650740</v>
      </c>
      <c r="Q16" s="0" t="n">
        <v>9416660</v>
      </c>
      <c r="R16" s="0" t="n">
        <v>898140</v>
      </c>
      <c r="S16" s="0" t="n">
        <v>3</v>
      </c>
    </row>
    <row r="17" customFormat="false" ht="13.2" hidden="false" customHeight="false" outlineLevel="0" collapsed="false">
      <c r="A17" s="0" t="s">
        <v>450</v>
      </c>
      <c r="B17" s="0" t="s">
        <v>18</v>
      </c>
      <c r="C17" s="0" t="s">
        <v>19</v>
      </c>
      <c r="D17" s="0" t="n">
        <v>170605</v>
      </c>
      <c r="E17" s="0" t="s">
        <v>16</v>
      </c>
      <c r="F17" s="0" t="s">
        <v>17</v>
      </c>
      <c r="G17" s="0" t="s">
        <v>451</v>
      </c>
      <c r="H17" s="0" t="s">
        <v>30</v>
      </c>
      <c r="I17" s="0" t="s">
        <v>31</v>
      </c>
      <c r="J17" s="0" t="s">
        <v>30</v>
      </c>
      <c r="K17" s="0" t="s">
        <v>30</v>
      </c>
      <c r="L17" s="0" t="s">
        <v>30</v>
      </c>
      <c r="M17" s="0" t="s">
        <v>155</v>
      </c>
      <c r="N17" s="0" t="s">
        <v>162</v>
      </c>
      <c r="O17" s="0" t="s">
        <v>163</v>
      </c>
      <c r="P17" s="0" t="n">
        <v>221520</v>
      </c>
      <c r="Q17" s="0" t="n">
        <v>9360</v>
      </c>
      <c r="R17" s="0" t="n">
        <v>361120</v>
      </c>
      <c r="S17" s="0" t="n">
        <v>4</v>
      </c>
    </row>
    <row r="18" customFormat="false" ht="13.2" hidden="false" customHeight="false" outlineLevel="0" collapsed="false">
      <c r="A18" s="0" t="s">
        <v>450</v>
      </c>
      <c r="B18" s="0" t="s">
        <v>356</v>
      </c>
      <c r="C18" s="0" t="s">
        <v>357</v>
      </c>
      <c r="D18" s="0" t="n">
        <v>170605</v>
      </c>
      <c r="E18" s="0" t="s">
        <v>16</v>
      </c>
      <c r="F18" s="0" t="s">
        <v>17</v>
      </c>
      <c r="G18" s="0" t="s">
        <v>451</v>
      </c>
      <c r="H18" s="0" t="s">
        <v>30</v>
      </c>
      <c r="I18" s="0" t="s">
        <v>31</v>
      </c>
      <c r="J18" s="0" t="s">
        <v>30</v>
      </c>
      <c r="K18" s="0" t="s">
        <v>30</v>
      </c>
      <c r="L18" s="0" t="s">
        <v>30</v>
      </c>
      <c r="M18" s="0" t="s">
        <v>299</v>
      </c>
      <c r="N18" s="0" t="s">
        <v>404</v>
      </c>
      <c r="O18" s="0" t="s">
        <v>405</v>
      </c>
      <c r="P18" s="0" t="n">
        <v>6240</v>
      </c>
      <c r="Q18" s="0" t="n">
        <v>6420</v>
      </c>
      <c r="R18" s="0" t="n">
        <v>1440</v>
      </c>
      <c r="S18" s="0" t="n">
        <v>3</v>
      </c>
    </row>
    <row r="19" customFormat="false" ht="13.2" hidden="false" customHeight="false" outlineLevel="0" collapsed="false">
      <c r="A19" s="0" t="s">
        <v>450</v>
      </c>
      <c r="B19" s="0" t="s">
        <v>356</v>
      </c>
      <c r="C19" s="0" t="s">
        <v>357</v>
      </c>
      <c r="D19" s="0" t="n">
        <v>170605</v>
      </c>
      <c r="E19" s="0" t="s">
        <v>16</v>
      </c>
      <c r="F19" s="0" t="s">
        <v>17</v>
      </c>
      <c r="G19" s="0" t="s">
        <v>451</v>
      </c>
      <c r="H19" s="0" t="s">
        <v>30</v>
      </c>
      <c r="I19" s="0" t="s">
        <v>31</v>
      </c>
      <c r="J19" s="0" t="s">
        <v>30</v>
      </c>
      <c r="K19" s="0" t="s">
        <v>30</v>
      </c>
      <c r="L19" s="0" t="s">
        <v>30</v>
      </c>
      <c r="M19" s="0" t="s">
        <v>299</v>
      </c>
      <c r="N19" s="0" t="s">
        <v>406</v>
      </c>
      <c r="O19" s="0" t="s">
        <v>405</v>
      </c>
      <c r="P19" s="0" t="n">
        <v>1260</v>
      </c>
      <c r="Q19" s="0" t="n">
        <v>2860</v>
      </c>
      <c r="R19" s="0" t="n">
        <v>1140</v>
      </c>
      <c r="S19" s="0" t="n">
        <v>5</v>
      </c>
    </row>
    <row r="20" customFormat="false" ht="13.2" hidden="false" customHeight="false" outlineLevel="0" collapsed="false">
      <c r="A20" s="0" t="s">
        <v>450</v>
      </c>
      <c r="B20" s="0" t="s">
        <v>356</v>
      </c>
      <c r="C20" s="0" t="s">
        <v>357</v>
      </c>
      <c r="D20" s="0" t="n">
        <v>170605</v>
      </c>
      <c r="E20" s="0" t="s">
        <v>16</v>
      </c>
      <c r="F20" s="0" t="s">
        <v>17</v>
      </c>
      <c r="G20" s="0" t="s">
        <v>451</v>
      </c>
      <c r="H20" s="0" t="s">
        <v>30</v>
      </c>
      <c r="I20" s="0" t="s">
        <v>31</v>
      </c>
      <c r="J20" s="0" t="s">
        <v>30</v>
      </c>
      <c r="K20" s="0" t="s">
        <v>30</v>
      </c>
      <c r="L20" s="0" t="s">
        <v>30</v>
      </c>
      <c r="M20" s="0" t="s">
        <v>299</v>
      </c>
      <c r="N20" s="0" t="s">
        <v>408</v>
      </c>
      <c r="O20" s="0" t="s">
        <v>409</v>
      </c>
      <c r="P20" s="0" t="n">
        <v>30060</v>
      </c>
      <c r="Q20" s="0" t="n">
        <v>36820</v>
      </c>
      <c r="R20" s="0" t="n">
        <v>1129140</v>
      </c>
      <c r="S20" s="0" t="n">
        <v>3</v>
      </c>
    </row>
    <row r="21" customFormat="false" ht="13.2" hidden="false" customHeight="false" outlineLevel="0" collapsed="false">
      <c r="A21" s="0" t="s">
        <v>450</v>
      </c>
      <c r="B21" s="0" t="s">
        <v>356</v>
      </c>
      <c r="C21" s="0" t="s">
        <v>357</v>
      </c>
      <c r="D21" s="0" t="n">
        <v>170605</v>
      </c>
      <c r="E21" s="0" t="s">
        <v>16</v>
      </c>
      <c r="F21" s="0" t="s">
        <v>17</v>
      </c>
      <c r="G21" s="0" t="s">
        <v>451</v>
      </c>
      <c r="H21" s="0" t="s">
        <v>30</v>
      </c>
      <c r="I21" s="0" t="s">
        <v>31</v>
      </c>
      <c r="J21" s="0" t="s">
        <v>30</v>
      </c>
      <c r="K21" s="0" t="s">
        <v>30</v>
      </c>
      <c r="L21" s="0" t="s">
        <v>30</v>
      </c>
      <c r="M21" s="0" t="s">
        <v>299</v>
      </c>
      <c r="N21" s="0" t="s">
        <v>410</v>
      </c>
      <c r="O21" s="0" t="s">
        <v>411</v>
      </c>
      <c r="P21" s="0" t="n">
        <v>0</v>
      </c>
      <c r="Q21" s="0" t="n">
        <v>895</v>
      </c>
      <c r="R21" s="0" t="n">
        <v>2375</v>
      </c>
      <c r="S21" s="0" t="n">
        <v>5</v>
      </c>
    </row>
    <row r="22" customFormat="false" ht="13.2" hidden="false" customHeight="false" outlineLevel="0" collapsed="false">
      <c r="A22" s="0" t="s">
        <v>450</v>
      </c>
      <c r="B22" s="0" t="s">
        <v>356</v>
      </c>
      <c r="C22" s="0" t="s">
        <v>357</v>
      </c>
      <c r="D22" s="0" t="n">
        <v>170605</v>
      </c>
      <c r="E22" s="0" t="s">
        <v>16</v>
      </c>
      <c r="F22" s="0" t="s">
        <v>17</v>
      </c>
      <c r="G22" s="0" t="s">
        <v>451</v>
      </c>
      <c r="H22" s="0" t="s">
        <v>30</v>
      </c>
      <c r="I22" s="0" t="s">
        <v>31</v>
      </c>
      <c r="J22" s="0" t="s">
        <v>30</v>
      </c>
      <c r="K22" s="0" t="s">
        <v>30</v>
      </c>
      <c r="L22" s="0" t="s">
        <v>30</v>
      </c>
      <c r="M22" s="0" t="s">
        <v>299</v>
      </c>
      <c r="N22" s="0" t="s">
        <v>412</v>
      </c>
      <c r="O22" s="0" t="s">
        <v>411</v>
      </c>
      <c r="P22" s="0" t="n">
        <v>11840</v>
      </c>
      <c r="Q22" s="0" t="n">
        <v>364910</v>
      </c>
      <c r="R22" s="0" t="n">
        <v>939050</v>
      </c>
      <c r="S22" s="0" t="n">
        <v>3</v>
      </c>
    </row>
    <row r="23" customFormat="false" ht="13.2" hidden="false" customHeight="false" outlineLevel="0" collapsed="false">
      <c r="A23" s="0" t="s">
        <v>450</v>
      </c>
      <c r="B23" s="0" t="s">
        <v>356</v>
      </c>
      <c r="C23" s="0" t="s">
        <v>357</v>
      </c>
      <c r="D23" s="0" t="n">
        <v>170605</v>
      </c>
      <c r="E23" s="0" t="s">
        <v>16</v>
      </c>
      <c r="F23" s="0" t="s">
        <v>17</v>
      </c>
      <c r="G23" s="0" t="s">
        <v>451</v>
      </c>
      <c r="H23" s="0" t="s">
        <v>30</v>
      </c>
      <c r="I23" s="0" t="s">
        <v>31</v>
      </c>
      <c r="J23" s="0" t="s">
        <v>30</v>
      </c>
      <c r="K23" s="0" t="s">
        <v>30</v>
      </c>
      <c r="L23" s="0" t="s">
        <v>30</v>
      </c>
      <c r="M23" s="0" t="s">
        <v>299</v>
      </c>
      <c r="N23" s="0" t="s">
        <v>335</v>
      </c>
      <c r="O23" s="0" t="s">
        <v>318</v>
      </c>
      <c r="P23" s="0" t="n">
        <v>33860</v>
      </c>
      <c r="Q23" s="0" t="n">
        <v>47160</v>
      </c>
      <c r="R23" s="0" t="n">
        <v>132840</v>
      </c>
      <c r="S23" s="0" t="n">
        <v>6</v>
      </c>
    </row>
    <row r="24" customFormat="false" ht="13.2" hidden="false" customHeight="false" outlineLevel="0" collapsed="false">
      <c r="A24" s="0" t="s">
        <v>450</v>
      </c>
      <c r="B24" s="0" t="s">
        <v>356</v>
      </c>
      <c r="C24" s="0" t="s">
        <v>357</v>
      </c>
      <c r="D24" s="0" t="n">
        <v>170605</v>
      </c>
      <c r="E24" s="0" t="s">
        <v>16</v>
      </c>
      <c r="F24" s="0" t="s">
        <v>17</v>
      </c>
      <c r="G24" s="0" t="s">
        <v>451</v>
      </c>
      <c r="H24" s="0" t="s">
        <v>30</v>
      </c>
      <c r="I24" s="0" t="s">
        <v>31</v>
      </c>
      <c r="J24" s="0" t="s">
        <v>30</v>
      </c>
      <c r="K24" s="0" t="s">
        <v>30</v>
      </c>
      <c r="L24" s="0" t="s">
        <v>30</v>
      </c>
      <c r="M24" s="0" t="s">
        <v>299</v>
      </c>
      <c r="N24" s="0" t="s">
        <v>340</v>
      </c>
      <c r="O24" s="0" t="s">
        <v>318</v>
      </c>
      <c r="P24" s="0" t="n">
        <v>392400</v>
      </c>
      <c r="Q24" s="0" t="n">
        <v>285480</v>
      </c>
      <c r="R24" s="0" t="n">
        <v>134240</v>
      </c>
      <c r="S24" s="0" t="n">
        <v>3</v>
      </c>
    </row>
    <row r="25" customFormat="false" ht="13.2" hidden="false" customHeight="false" outlineLevel="0" collapsed="false">
      <c r="A25" s="0" t="s">
        <v>450</v>
      </c>
      <c r="B25" s="0" t="s">
        <v>356</v>
      </c>
      <c r="C25" s="0" t="s">
        <v>357</v>
      </c>
      <c r="D25" s="0" t="n">
        <v>170605</v>
      </c>
      <c r="E25" s="0" t="s">
        <v>16</v>
      </c>
      <c r="F25" s="0" t="s">
        <v>17</v>
      </c>
      <c r="G25" s="0" t="s">
        <v>451</v>
      </c>
      <c r="H25" s="0" t="s">
        <v>30</v>
      </c>
      <c r="I25" s="0" t="s">
        <v>31</v>
      </c>
      <c r="J25" s="0" t="s">
        <v>30</v>
      </c>
      <c r="K25" s="0" t="s">
        <v>30</v>
      </c>
      <c r="L25" s="0" t="s">
        <v>30</v>
      </c>
      <c r="M25" s="0" t="s">
        <v>299</v>
      </c>
      <c r="N25" s="0" t="s">
        <v>418</v>
      </c>
      <c r="O25" s="0" t="s">
        <v>419</v>
      </c>
      <c r="P25" s="0" t="n">
        <v>0</v>
      </c>
      <c r="Q25" s="0" t="n">
        <v>1957</v>
      </c>
      <c r="R25" s="0" t="n">
        <v>9248</v>
      </c>
      <c r="S25" s="0" t="n">
        <v>8</v>
      </c>
    </row>
    <row r="26" customFormat="false" ht="13.2" hidden="false" customHeight="false" outlineLevel="0" collapsed="false">
      <c r="A26" s="0" t="s">
        <v>450</v>
      </c>
      <c r="B26" s="0" t="s">
        <v>356</v>
      </c>
      <c r="C26" s="0" t="s">
        <v>357</v>
      </c>
      <c r="D26" s="0" t="n">
        <v>170605</v>
      </c>
      <c r="E26" s="0" t="s">
        <v>16</v>
      </c>
      <c r="F26" s="0" t="s">
        <v>17</v>
      </c>
      <c r="G26" s="0" t="s">
        <v>451</v>
      </c>
      <c r="H26" s="0" t="s">
        <v>30</v>
      </c>
      <c r="I26" s="0" t="s">
        <v>31</v>
      </c>
      <c r="J26" s="0" t="s">
        <v>30</v>
      </c>
      <c r="K26" s="0" t="s">
        <v>30</v>
      </c>
      <c r="L26" s="0" t="s">
        <v>30</v>
      </c>
      <c r="M26" s="0" t="s">
        <v>299</v>
      </c>
      <c r="N26" s="0" t="s">
        <v>422</v>
      </c>
      <c r="O26" s="0" t="s">
        <v>423</v>
      </c>
      <c r="P26" s="0" t="n">
        <v>41120</v>
      </c>
      <c r="Q26" s="0" t="n">
        <v>98721</v>
      </c>
      <c r="R26" s="0" t="n">
        <v>707560</v>
      </c>
      <c r="S26" s="0" t="n">
        <v>3</v>
      </c>
    </row>
    <row r="27" customFormat="false" ht="13.2" hidden="false" customHeight="false" outlineLevel="0" collapsed="false">
      <c r="A27" s="0" t="s">
        <v>450</v>
      </c>
      <c r="B27" s="0" t="s">
        <v>356</v>
      </c>
      <c r="C27" s="0" t="s">
        <v>357</v>
      </c>
      <c r="D27" s="0" t="n">
        <v>170605</v>
      </c>
      <c r="E27" s="0" t="s">
        <v>16</v>
      </c>
      <c r="F27" s="0" t="s">
        <v>17</v>
      </c>
      <c r="G27" s="0" t="s">
        <v>451</v>
      </c>
      <c r="H27" s="0" t="s">
        <v>30</v>
      </c>
      <c r="I27" s="0" t="s">
        <v>31</v>
      </c>
      <c r="J27" s="0" t="s">
        <v>30</v>
      </c>
      <c r="K27" s="0" t="s">
        <v>30</v>
      </c>
      <c r="L27" s="0" t="s">
        <v>30</v>
      </c>
      <c r="M27" s="0" t="s">
        <v>299</v>
      </c>
      <c r="N27" s="0" t="s">
        <v>426</v>
      </c>
      <c r="O27" s="0" t="s">
        <v>427</v>
      </c>
      <c r="P27" s="0" t="n">
        <v>580</v>
      </c>
      <c r="Q27" s="0" t="n">
        <v>1111380</v>
      </c>
      <c r="R27" s="0" t="n">
        <v>1162110</v>
      </c>
      <c r="S27" s="0" t="n">
        <v>3</v>
      </c>
    </row>
    <row r="28" customFormat="false" ht="13.2" hidden="false" customHeight="false" outlineLevel="0" collapsed="false">
      <c r="A28" s="0" t="s">
        <v>450</v>
      </c>
      <c r="B28" s="0" t="s">
        <v>356</v>
      </c>
      <c r="C28" s="0" t="s">
        <v>357</v>
      </c>
      <c r="D28" s="0" t="n">
        <v>170605</v>
      </c>
      <c r="E28" s="0" t="s">
        <v>16</v>
      </c>
      <c r="F28" s="0" t="s">
        <v>17</v>
      </c>
      <c r="G28" s="0" t="s">
        <v>451</v>
      </c>
      <c r="H28" s="0" t="s">
        <v>30</v>
      </c>
      <c r="I28" s="0" t="s">
        <v>31</v>
      </c>
      <c r="J28" s="0" t="s">
        <v>30</v>
      </c>
      <c r="K28" s="0" t="s">
        <v>30</v>
      </c>
      <c r="L28" s="0" t="s">
        <v>30</v>
      </c>
      <c r="M28" s="0" t="s">
        <v>299</v>
      </c>
      <c r="N28" s="0" t="s">
        <v>428</v>
      </c>
      <c r="O28" s="0" t="s">
        <v>427</v>
      </c>
      <c r="P28" s="0" t="n">
        <v>34060</v>
      </c>
      <c r="Q28" s="0" t="n">
        <v>560</v>
      </c>
      <c r="R28" s="0" t="n">
        <v>692690</v>
      </c>
      <c r="S28" s="0" t="n">
        <v>4</v>
      </c>
    </row>
    <row r="29" customFormat="false" ht="13.2" hidden="false" customHeight="false" outlineLevel="0" collapsed="false">
      <c r="A29" s="0" t="s">
        <v>450</v>
      </c>
      <c r="B29" s="0" t="s">
        <v>356</v>
      </c>
      <c r="C29" s="0" t="s">
        <v>357</v>
      </c>
      <c r="D29" s="0" t="n">
        <v>170605</v>
      </c>
      <c r="E29" s="0" t="s">
        <v>16</v>
      </c>
      <c r="F29" s="0" t="s">
        <v>17</v>
      </c>
      <c r="G29" s="0" t="s">
        <v>451</v>
      </c>
      <c r="H29" s="0" t="s">
        <v>30</v>
      </c>
      <c r="I29" s="0" t="s">
        <v>31</v>
      </c>
      <c r="J29" s="0" t="s">
        <v>30</v>
      </c>
      <c r="K29" s="0" t="s">
        <v>30</v>
      </c>
      <c r="L29" s="0" t="s">
        <v>30</v>
      </c>
      <c r="M29" s="0" t="s">
        <v>299</v>
      </c>
      <c r="N29" s="0" t="s">
        <v>433</v>
      </c>
      <c r="O29" s="0" t="s">
        <v>427</v>
      </c>
      <c r="P29" s="0" t="n">
        <v>394520</v>
      </c>
      <c r="Q29" s="0" t="n">
        <v>580880</v>
      </c>
      <c r="R29" s="0" t="n">
        <v>118480</v>
      </c>
      <c r="S29" s="0" t="n">
        <v>4</v>
      </c>
    </row>
    <row r="30" customFormat="false" ht="13.2" hidden="false" customHeight="false" outlineLevel="0" collapsed="false">
      <c r="A30" s="0" t="s">
        <v>450</v>
      </c>
      <c r="B30" s="0" t="s">
        <v>356</v>
      </c>
      <c r="C30" s="0" t="s">
        <v>357</v>
      </c>
      <c r="D30" s="0" t="n">
        <v>170605</v>
      </c>
      <c r="E30" s="0" t="s">
        <v>16</v>
      </c>
      <c r="F30" s="0" t="s">
        <v>17</v>
      </c>
      <c r="G30" s="0" t="s">
        <v>451</v>
      </c>
      <c r="H30" s="0" t="s">
        <v>30</v>
      </c>
      <c r="I30" s="0" t="s">
        <v>31</v>
      </c>
      <c r="J30" s="0" t="s">
        <v>30</v>
      </c>
      <c r="K30" s="0" t="s">
        <v>30</v>
      </c>
      <c r="L30" s="0" t="s">
        <v>30</v>
      </c>
      <c r="M30" s="0" t="s">
        <v>299</v>
      </c>
      <c r="N30" s="0" t="s">
        <v>435</v>
      </c>
      <c r="O30" s="0" t="s">
        <v>436</v>
      </c>
      <c r="P30" s="0" t="n">
        <v>91140</v>
      </c>
      <c r="Q30" s="0" t="n">
        <v>116250</v>
      </c>
      <c r="R30" s="0" t="n">
        <v>137820</v>
      </c>
      <c r="S30" s="0" t="n">
        <v>3</v>
      </c>
    </row>
    <row r="31" customFormat="false" ht="13.2" hidden="false" customHeight="false" outlineLevel="0" collapsed="false">
      <c r="A31" s="0" t="s">
        <v>450</v>
      </c>
      <c r="B31" s="0" t="s">
        <v>356</v>
      </c>
      <c r="C31" s="0" t="s">
        <v>357</v>
      </c>
      <c r="D31" s="0" t="n">
        <v>170605</v>
      </c>
      <c r="E31" s="0" t="s">
        <v>16</v>
      </c>
      <c r="F31" s="0" t="s">
        <v>17</v>
      </c>
      <c r="G31" s="0" t="s">
        <v>451</v>
      </c>
      <c r="H31" s="0" t="s">
        <v>30</v>
      </c>
      <c r="I31" s="0" t="s">
        <v>31</v>
      </c>
      <c r="J31" s="0" t="s">
        <v>30</v>
      </c>
      <c r="K31" s="0" t="s">
        <v>30</v>
      </c>
      <c r="L31" s="0" t="s">
        <v>30</v>
      </c>
      <c r="M31" s="0" t="s">
        <v>299</v>
      </c>
      <c r="N31" s="0" t="s">
        <v>437</v>
      </c>
      <c r="O31" s="0" t="s">
        <v>427</v>
      </c>
      <c r="P31" s="0" t="n">
        <v>58256</v>
      </c>
      <c r="Q31" s="0" t="n">
        <v>58085</v>
      </c>
      <c r="R31" s="0" t="n">
        <v>71762</v>
      </c>
      <c r="S31" s="0" t="n">
        <v>6</v>
      </c>
    </row>
    <row r="32" customFormat="false" ht="13.2" hidden="false" customHeight="false" outlineLevel="0" collapsed="false">
      <c r="A32" s="0" t="s">
        <v>450</v>
      </c>
      <c r="B32" s="0" t="s">
        <v>356</v>
      </c>
      <c r="C32" s="0" t="s">
        <v>357</v>
      </c>
      <c r="D32" s="0" t="n">
        <v>170605</v>
      </c>
      <c r="E32" s="0" t="s">
        <v>16</v>
      </c>
      <c r="F32" s="0" t="s">
        <v>17</v>
      </c>
      <c r="G32" s="0" t="s">
        <v>451</v>
      </c>
      <c r="H32" s="0" t="s">
        <v>30</v>
      </c>
      <c r="I32" s="0" t="s">
        <v>31</v>
      </c>
      <c r="J32" s="0" t="s">
        <v>30</v>
      </c>
      <c r="K32" s="0" t="s">
        <v>30</v>
      </c>
      <c r="L32" s="0" t="s">
        <v>30</v>
      </c>
      <c r="M32" s="0" t="s">
        <v>57</v>
      </c>
      <c r="N32" s="0" t="s">
        <v>363</v>
      </c>
      <c r="O32" s="0" t="s">
        <v>82</v>
      </c>
      <c r="P32" s="0" t="n">
        <v>0</v>
      </c>
      <c r="Q32" s="0" t="n">
        <v>0</v>
      </c>
      <c r="R32" s="0" t="n">
        <v>50100</v>
      </c>
      <c r="S32" s="0" t="n">
        <v>3</v>
      </c>
    </row>
    <row r="33" customFormat="false" ht="13.2" hidden="false" customHeight="false" outlineLevel="0" collapsed="false">
      <c r="A33" s="0" t="s">
        <v>450</v>
      </c>
      <c r="B33" s="0" t="s">
        <v>18</v>
      </c>
      <c r="C33" s="0" t="s">
        <v>19</v>
      </c>
      <c r="D33" s="0" t="n">
        <v>170605</v>
      </c>
      <c r="E33" s="0" t="s">
        <v>16</v>
      </c>
      <c r="F33" s="0" t="s">
        <v>17</v>
      </c>
      <c r="G33" s="0" t="s">
        <v>451</v>
      </c>
      <c r="H33" s="0" t="s">
        <v>30</v>
      </c>
      <c r="I33" s="0" t="s">
        <v>31</v>
      </c>
      <c r="J33" s="0" t="s">
        <v>30</v>
      </c>
      <c r="K33" s="0" t="s">
        <v>30</v>
      </c>
      <c r="L33" s="0" t="s">
        <v>30</v>
      </c>
      <c r="M33" s="0" t="s">
        <v>83</v>
      </c>
      <c r="N33" s="0" t="s">
        <v>142</v>
      </c>
      <c r="O33" s="0" t="s">
        <v>143</v>
      </c>
      <c r="P33" s="0" t="n">
        <v>0</v>
      </c>
      <c r="Q33" s="0" t="n">
        <v>0</v>
      </c>
      <c r="R33" s="0" t="n">
        <v>580</v>
      </c>
      <c r="S33" s="0" t="n">
        <v>3</v>
      </c>
    </row>
    <row r="34" customFormat="false" ht="13.2" hidden="false" customHeight="false" outlineLevel="0" collapsed="false">
      <c r="A34" s="0" t="s">
        <v>450</v>
      </c>
      <c r="B34" s="0" t="s">
        <v>18</v>
      </c>
      <c r="C34" s="0" t="s">
        <v>19</v>
      </c>
      <c r="D34" s="0" t="n">
        <v>170605</v>
      </c>
      <c r="E34" s="0" t="s">
        <v>16</v>
      </c>
      <c r="F34" s="0" t="s">
        <v>17</v>
      </c>
      <c r="G34" s="0" t="s">
        <v>451</v>
      </c>
      <c r="H34" s="0" t="s">
        <v>30</v>
      </c>
      <c r="I34" s="0" t="s">
        <v>31</v>
      </c>
      <c r="J34" s="0" t="s">
        <v>30</v>
      </c>
      <c r="K34" s="0" t="s">
        <v>30</v>
      </c>
      <c r="L34" s="0" t="s">
        <v>30</v>
      </c>
      <c r="M34" s="0" t="s">
        <v>280</v>
      </c>
      <c r="N34" s="0" t="s">
        <v>283</v>
      </c>
      <c r="O34" s="0" t="s">
        <v>284</v>
      </c>
      <c r="P34" s="0" t="n">
        <v>906</v>
      </c>
      <c r="Q34" s="0" t="n">
        <v>188</v>
      </c>
      <c r="R34" s="0" t="n">
        <v>1277</v>
      </c>
      <c r="S34" s="0" t="n">
        <v>6</v>
      </c>
    </row>
    <row r="35" customFormat="false" ht="13.2" hidden="false" customHeight="false" outlineLevel="0" collapsed="false">
      <c r="A35" s="0" t="s">
        <v>450</v>
      </c>
      <c r="B35" s="0" t="s">
        <v>18</v>
      </c>
      <c r="C35" s="0" t="s">
        <v>19</v>
      </c>
      <c r="D35" s="0" t="n">
        <v>170605</v>
      </c>
      <c r="E35" s="0" t="s">
        <v>16</v>
      </c>
      <c r="F35" s="0" t="s">
        <v>17</v>
      </c>
      <c r="G35" s="0" t="s">
        <v>451</v>
      </c>
      <c r="H35" s="0" t="s">
        <v>30</v>
      </c>
      <c r="I35" s="0" t="s">
        <v>31</v>
      </c>
      <c r="J35" s="0" t="s">
        <v>30</v>
      </c>
      <c r="K35" s="0" t="s">
        <v>30</v>
      </c>
      <c r="L35" s="0" t="s">
        <v>30</v>
      </c>
      <c r="M35" s="0" t="s">
        <v>280</v>
      </c>
      <c r="N35" s="0" t="s">
        <v>289</v>
      </c>
      <c r="O35" s="0" t="s">
        <v>290</v>
      </c>
      <c r="P35" s="0" t="n">
        <v>11820</v>
      </c>
      <c r="Q35" s="0" t="n">
        <v>116558</v>
      </c>
      <c r="R35" s="0" t="n">
        <v>43968</v>
      </c>
      <c r="S35" s="0" t="n">
        <v>3</v>
      </c>
    </row>
    <row r="36" customFormat="false" ht="13.2" hidden="false" customHeight="false" outlineLevel="0" collapsed="false">
      <c r="A36" s="0" t="s">
        <v>450</v>
      </c>
      <c r="B36" s="0" t="s">
        <v>356</v>
      </c>
      <c r="C36" s="0" t="s">
        <v>357</v>
      </c>
      <c r="D36" s="0" t="n">
        <v>170605</v>
      </c>
      <c r="E36" s="0" t="s">
        <v>16</v>
      </c>
      <c r="F36" s="0" t="s">
        <v>17</v>
      </c>
      <c r="G36" s="0" t="s">
        <v>451</v>
      </c>
      <c r="H36" s="0" t="s">
        <v>30</v>
      </c>
      <c r="I36" s="0" t="s">
        <v>31</v>
      </c>
      <c r="J36" s="0" t="s">
        <v>30</v>
      </c>
      <c r="K36" s="0" t="s">
        <v>30</v>
      </c>
      <c r="L36" s="0" t="s">
        <v>30</v>
      </c>
      <c r="M36" s="0" t="s">
        <v>280</v>
      </c>
      <c r="N36" s="0" t="s">
        <v>398</v>
      </c>
      <c r="O36" s="0" t="s">
        <v>399</v>
      </c>
      <c r="P36" s="0" t="n">
        <v>24500</v>
      </c>
      <c r="Q36" s="0" t="n">
        <v>14880</v>
      </c>
      <c r="R36" s="0" t="n">
        <v>45280</v>
      </c>
      <c r="S36" s="0" t="n">
        <v>3</v>
      </c>
    </row>
    <row r="37" customFormat="false" ht="13.2" hidden="false" customHeight="false" outlineLevel="0" collapsed="false">
      <c r="A37" s="0" t="s">
        <v>450</v>
      </c>
      <c r="B37" s="0" t="s">
        <v>18</v>
      </c>
      <c r="C37" s="0" t="s">
        <v>19</v>
      </c>
      <c r="D37" s="0" t="n">
        <v>170605</v>
      </c>
      <c r="E37" s="0" t="s">
        <v>16</v>
      </c>
      <c r="F37" s="0" t="s">
        <v>17</v>
      </c>
      <c r="G37" s="0" t="s">
        <v>451</v>
      </c>
      <c r="H37" s="0" t="s">
        <v>30</v>
      </c>
      <c r="I37" s="0" t="s">
        <v>31</v>
      </c>
      <c r="J37" s="0" t="s">
        <v>30</v>
      </c>
      <c r="K37" s="0" t="s">
        <v>30</v>
      </c>
      <c r="L37" s="0" t="s">
        <v>30</v>
      </c>
      <c r="M37" s="0" t="s">
        <v>47</v>
      </c>
      <c r="N37" s="0" t="s">
        <v>51</v>
      </c>
      <c r="O37" s="0" t="s">
        <v>52</v>
      </c>
      <c r="P37" s="0" t="n">
        <v>0</v>
      </c>
      <c r="Q37" s="0" t="n">
        <v>42120</v>
      </c>
      <c r="R37" s="0" t="n">
        <v>181180</v>
      </c>
      <c r="S37" s="0" t="n">
        <v>3</v>
      </c>
    </row>
    <row r="38" customFormat="false" ht="13.2" hidden="false" customHeight="false" outlineLevel="0" collapsed="false">
      <c r="A38" s="0" t="s">
        <v>450</v>
      </c>
      <c r="B38" s="0" t="s">
        <v>18</v>
      </c>
      <c r="C38" s="0" t="s">
        <v>19</v>
      </c>
      <c r="D38" s="0" t="n">
        <v>170605</v>
      </c>
      <c r="E38" s="0" t="s">
        <v>16</v>
      </c>
      <c r="F38" s="0" t="s">
        <v>17</v>
      </c>
      <c r="G38" s="0" t="s">
        <v>451</v>
      </c>
      <c r="H38" s="0" t="s">
        <v>30</v>
      </c>
      <c r="I38" s="0" t="s">
        <v>31</v>
      </c>
      <c r="J38" s="0" t="s">
        <v>30</v>
      </c>
      <c r="K38" s="0" t="s">
        <v>30</v>
      </c>
      <c r="L38" s="0" t="s">
        <v>30</v>
      </c>
      <c r="M38" s="0" t="s">
        <v>57</v>
      </c>
      <c r="N38" s="0" t="s">
        <v>81</v>
      </c>
      <c r="O38" s="0" t="s">
        <v>82</v>
      </c>
      <c r="P38" s="0" t="n">
        <v>0</v>
      </c>
      <c r="Q38" s="0" t="n">
        <v>34520</v>
      </c>
      <c r="R38" s="0" t="n">
        <v>39551</v>
      </c>
      <c r="S38" s="0" t="n">
        <v>3</v>
      </c>
    </row>
    <row r="39" customFormat="false" ht="13.2" hidden="false" customHeight="false" outlineLevel="0" collapsed="false">
      <c r="A39" s="0" t="s">
        <v>450</v>
      </c>
      <c r="B39" s="0" t="s">
        <v>356</v>
      </c>
      <c r="C39" s="0" t="s">
        <v>357</v>
      </c>
      <c r="D39" s="0" t="n">
        <v>170605</v>
      </c>
      <c r="E39" s="0" t="s">
        <v>16</v>
      </c>
      <c r="F39" s="0" t="s">
        <v>17</v>
      </c>
      <c r="G39" s="0" t="s">
        <v>451</v>
      </c>
      <c r="H39" s="0" t="s">
        <v>30</v>
      </c>
      <c r="I39" s="0" t="s">
        <v>31</v>
      </c>
      <c r="J39" s="0" t="s">
        <v>30</v>
      </c>
      <c r="K39" s="0" t="s">
        <v>30</v>
      </c>
      <c r="L39" s="0" t="s">
        <v>30</v>
      </c>
      <c r="M39" s="0" t="s">
        <v>20</v>
      </c>
      <c r="N39" s="0" t="s">
        <v>360</v>
      </c>
      <c r="O39" s="0" t="s">
        <v>361</v>
      </c>
      <c r="P39" s="0" t="n">
        <v>132660</v>
      </c>
      <c r="Q39" s="0" t="n">
        <v>360640</v>
      </c>
      <c r="R39" s="0" t="n">
        <v>1018120</v>
      </c>
      <c r="S39" s="0" t="n">
        <v>3</v>
      </c>
    </row>
    <row r="40" customFormat="false" ht="13.2" hidden="false" customHeight="false" outlineLevel="0" collapsed="false">
      <c r="A40" s="0" t="s">
        <v>450</v>
      </c>
      <c r="B40" s="0" t="s">
        <v>18</v>
      </c>
      <c r="C40" s="0" t="s">
        <v>19</v>
      </c>
      <c r="D40" s="0" t="n">
        <v>170605</v>
      </c>
      <c r="E40" s="0" t="s">
        <v>16</v>
      </c>
      <c r="F40" s="0" t="s">
        <v>17</v>
      </c>
      <c r="G40" s="0" t="s">
        <v>451</v>
      </c>
      <c r="H40" s="0" t="s">
        <v>30</v>
      </c>
      <c r="I40" s="0" t="s">
        <v>31</v>
      </c>
      <c r="J40" s="0" t="s">
        <v>30</v>
      </c>
      <c r="K40" s="0" t="s">
        <v>30</v>
      </c>
      <c r="L40" s="0" t="s">
        <v>30</v>
      </c>
      <c r="M40" s="0" t="s">
        <v>83</v>
      </c>
      <c r="N40" s="0" t="s">
        <v>146</v>
      </c>
      <c r="O40" s="0" t="s">
        <v>147</v>
      </c>
      <c r="P40" s="0" t="n">
        <v>67600</v>
      </c>
      <c r="Q40" s="0" t="n">
        <v>211038</v>
      </c>
      <c r="R40" s="0" t="n">
        <v>721540</v>
      </c>
      <c r="S40" s="0" t="n">
        <v>3</v>
      </c>
    </row>
    <row r="41" customFormat="false" ht="13.2" hidden="false" customHeight="false" outlineLevel="0" collapsed="false">
      <c r="A41" s="0" t="s">
        <v>450</v>
      </c>
      <c r="B41" s="0" t="s">
        <v>356</v>
      </c>
      <c r="C41" s="0" t="s">
        <v>357</v>
      </c>
      <c r="D41" s="0" t="n">
        <v>170605</v>
      </c>
      <c r="E41" s="0" t="s">
        <v>16</v>
      </c>
      <c r="F41" s="0" t="s">
        <v>17</v>
      </c>
      <c r="G41" s="0" t="s">
        <v>452</v>
      </c>
      <c r="H41" s="0" t="s">
        <v>94</v>
      </c>
      <c r="I41" s="0" t="s">
        <v>99</v>
      </c>
      <c r="J41" s="0" t="s">
        <v>100</v>
      </c>
      <c r="K41" s="0" t="s">
        <v>96</v>
      </c>
      <c r="L41" s="0" t="s">
        <v>95</v>
      </c>
      <c r="M41" s="0" t="s">
        <v>83</v>
      </c>
      <c r="N41" s="0" t="s">
        <v>371</v>
      </c>
      <c r="O41" s="0" t="s">
        <v>372</v>
      </c>
      <c r="P41" s="0" t="n">
        <v>0</v>
      </c>
      <c r="Q41" s="0" t="n">
        <v>197440</v>
      </c>
      <c r="R41" s="0" t="n">
        <v>151700</v>
      </c>
      <c r="S41" s="0" t="n">
        <v>3</v>
      </c>
    </row>
    <row r="42" customFormat="false" ht="13.2" hidden="false" customHeight="false" outlineLevel="0" collapsed="false">
      <c r="A42" s="0" t="s">
        <v>450</v>
      </c>
      <c r="B42" s="0" t="s">
        <v>356</v>
      </c>
      <c r="C42" s="0" t="s">
        <v>357</v>
      </c>
      <c r="D42" s="0" t="n">
        <v>170605</v>
      </c>
      <c r="E42" s="0" t="s">
        <v>16</v>
      </c>
      <c r="F42" s="0" t="s">
        <v>17</v>
      </c>
      <c r="G42" s="0" t="s">
        <v>453</v>
      </c>
      <c r="H42" s="0" t="s">
        <v>21</v>
      </c>
      <c r="I42" s="0" t="s">
        <v>73</v>
      </c>
      <c r="J42" s="0" t="s">
        <v>74</v>
      </c>
      <c r="K42" s="0" t="s">
        <v>72</v>
      </c>
      <c r="L42" s="0" t="s">
        <v>21</v>
      </c>
      <c r="M42" s="0" t="s">
        <v>83</v>
      </c>
      <c r="N42" s="0" t="s">
        <v>375</v>
      </c>
      <c r="O42" s="0" t="s">
        <v>376</v>
      </c>
      <c r="P42" s="0" t="n">
        <v>140</v>
      </c>
      <c r="Q42" s="0" t="n">
        <v>120</v>
      </c>
      <c r="R42" s="0" t="n">
        <v>13700</v>
      </c>
      <c r="S42" s="0" t="n">
        <v>3</v>
      </c>
    </row>
    <row r="43" customFormat="false" ht="13.2" hidden="false" customHeight="false" outlineLevel="0" collapsed="false">
      <c r="A43" s="0" t="s">
        <v>450</v>
      </c>
      <c r="B43" s="0" t="s">
        <v>356</v>
      </c>
      <c r="C43" s="0" t="s">
        <v>357</v>
      </c>
      <c r="D43" s="0" t="n">
        <v>170605</v>
      </c>
      <c r="E43" s="0" t="s">
        <v>16</v>
      </c>
      <c r="F43" s="0" t="s">
        <v>17</v>
      </c>
      <c r="G43" s="0" t="s">
        <v>451</v>
      </c>
      <c r="H43" s="0" t="s">
        <v>30</v>
      </c>
      <c r="I43" s="0" t="s">
        <v>31</v>
      </c>
      <c r="J43" s="0" t="s">
        <v>30</v>
      </c>
      <c r="K43" s="0" t="s">
        <v>30</v>
      </c>
      <c r="L43" s="0" t="s">
        <v>30</v>
      </c>
      <c r="M43" s="0" t="s">
        <v>83</v>
      </c>
      <c r="N43" s="0" t="s">
        <v>369</v>
      </c>
      <c r="O43" s="0" t="s">
        <v>370</v>
      </c>
      <c r="P43" s="0" t="n">
        <v>25443</v>
      </c>
      <c r="Q43" s="0" t="n">
        <v>195712</v>
      </c>
      <c r="R43" s="0" t="n">
        <v>220539</v>
      </c>
      <c r="S43" s="0" t="n">
        <v>3</v>
      </c>
    </row>
    <row r="44" customFormat="false" ht="13.2" hidden="false" customHeight="false" outlineLevel="0" collapsed="false">
      <c r="A44" s="0" t="s">
        <v>450</v>
      </c>
      <c r="B44" s="0" t="s">
        <v>18</v>
      </c>
      <c r="C44" s="0" t="s">
        <v>19</v>
      </c>
      <c r="D44" s="0" t="n">
        <v>170605</v>
      </c>
      <c r="E44" s="0" t="s">
        <v>16</v>
      </c>
      <c r="F44" s="0" t="s">
        <v>17</v>
      </c>
      <c r="G44" s="0" t="s">
        <v>451</v>
      </c>
      <c r="H44" s="0" t="s">
        <v>30</v>
      </c>
      <c r="I44" s="0" t="s">
        <v>31</v>
      </c>
      <c r="J44" s="0" t="s">
        <v>30</v>
      </c>
      <c r="K44" s="0" t="s">
        <v>30</v>
      </c>
      <c r="L44" s="0" t="s">
        <v>30</v>
      </c>
      <c r="M44" s="0" t="s">
        <v>280</v>
      </c>
      <c r="N44" s="0" t="s">
        <v>285</v>
      </c>
      <c r="O44" s="0" t="s">
        <v>286</v>
      </c>
      <c r="P44" s="0" t="n">
        <v>6120100</v>
      </c>
      <c r="Q44" s="0" t="n">
        <v>1580</v>
      </c>
      <c r="R44" s="0" t="n">
        <v>4980</v>
      </c>
      <c r="S44" s="0" t="n">
        <v>4</v>
      </c>
    </row>
    <row r="45" customFormat="false" ht="13.2" hidden="false" customHeight="false" outlineLevel="0" collapsed="false">
      <c r="A45" s="0" t="s">
        <v>450</v>
      </c>
      <c r="B45" s="0" t="s">
        <v>18</v>
      </c>
      <c r="C45" s="0" t="s">
        <v>19</v>
      </c>
      <c r="D45" s="0" t="n">
        <v>170605</v>
      </c>
      <c r="E45" s="0" t="s">
        <v>16</v>
      </c>
      <c r="F45" s="0" t="s">
        <v>17</v>
      </c>
      <c r="G45" s="0" t="s">
        <v>451</v>
      </c>
      <c r="H45" s="0" t="s">
        <v>30</v>
      </c>
      <c r="I45" s="0" t="s">
        <v>31</v>
      </c>
      <c r="J45" s="0" t="s">
        <v>30</v>
      </c>
      <c r="K45" s="0" t="s">
        <v>30</v>
      </c>
      <c r="L45" s="0" t="s">
        <v>30</v>
      </c>
      <c r="M45" s="0" t="s">
        <v>280</v>
      </c>
      <c r="N45" s="0" t="s">
        <v>291</v>
      </c>
      <c r="O45" s="0" t="s">
        <v>290</v>
      </c>
      <c r="P45" s="0" t="n">
        <v>10120</v>
      </c>
      <c r="Q45" s="0" t="n">
        <v>224380</v>
      </c>
      <c r="R45" s="0" t="n">
        <v>24280</v>
      </c>
      <c r="S45" s="0" t="n">
        <v>3</v>
      </c>
    </row>
    <row r="46" customFormat="false" ht="13.2" hidden="false" customHeight="false" outlineLevel="0" collapsed="false">
      <c r="A46" s="0" t="s">
        <v>450</v>
      </c>
      <c r="B46" s="0" t="s">
        <v>356</v>
      </c>
      <c r="C46" s="0" t="s">
        <v>357</v>
      </c>
      <c r="D46" s="0" t="n">
        <v>170605</v>
      </c>
      <c r="E46" s="0" t="s">
        <v>16</v>
      </c>
      <c r="F46" s="0" t="s">
        <v>17</v>
      </c>
      <c r="G46" s="0" t="s">
        <v>451</v>
      </c>
      <c r="H46" s="0" t="s">
        <v>30</v>
      </c>
      <c r="I46" s="0" t="s">
        <v>31</v>
      </c>
      <c r="J46" s="0" t="s">
        <v>30</v>
      </c>
      <c r="K46" s="0" t="s">
        <v>30</v>
      </c>
      <c r="L46" s="0" t="s">
        <v>30</v>
      </c>
      <c r="M46" s="0" t="s">
        <v>280</v>
      </c>
      <c r="N46" s="0" t="s">
        <v>392</v>
      </c>
      <c r="O46" s="0" t="s">
        <v>393</v>
      </c>
      <c r="P46" s="0" t="n">
        <v>1040</v>
      </c>
      <c r="Q46" s="0" t="n">
        <v>18080</v>
      </c>
      <c r="R46" s="0" t="n">
        <v>41800</v>
      </c>
      <c r="S46" s="0" t="n">
        <v>3</v>
      </c>
    </row>
    <row r="47" customFormat="false" ht="13.2" hidden="false" customHeight="false" outlineLevel="0" collapsed="false">
      <c r="A47" s="0" t="s">
        <v>450</v>
      </c>
      <c r="B47" s="0" t="s">
        <v>356</v>
      </c>
      <c r="C47" s="0" t="s">
        <v>357</v>
      </c>
      <c r="D47" s="0" t="n">
        <v>170605</v>
      </c>
      <c r="E47" s="0" t="s">
        <v>16</v>
      </c>
      <c r="F47" s="0" t="s">
        <v>17</v>
      </c>
      <c r="G47" s="0" t="s">
        <v>451</v>
      </c>
      <c r="H47" s="0" t="s">
        <v>30</v>
      </c>
      <c r="I47" s="0" t="s">
        <v>31</v>
      </c>
      <c r="J47" s="0" t="s">
        <v>30</v>
      </c>
      <c r="K47" s="0" t="s">
        <v>30</v>
      </c>
      <c r="L47" s="0" t="s">
        <v>30</v>
      </c>
      <c r="M47" s="0" t="s">
        <v>280</v>
      </c>
      <c r="N47" s="0" t="s">
        <v>285</v>
      </c>
      <c r="O47" s="0" t="s">
        <v>286</v>
      </c>
      <c r="P47" s="0" t="n">
        <v>15120</v>
      </c>
      <c r="Q47" s="0" t="n">
        <v>120948</v>
      </c>
      <c r="R47" s="0" t="n">
        <v>169243</v>
      </c>
      <c r="S47" s="0" t="n">
        <v>4</v>
      </c>
    </row>
    <row r="48" customFormat="false" ht="13.2" hidden="false" customHeight="false" outlineLevel="0" collapsed="false">
      <c r="A48" s="0" t="s">
        <v>450</v>
      </c>
      <c r="B48" s="0" t="s">
        <v>18</v>
      </c>
      <c r="C48" s="0" t="s">
        <v>19</v>
      </c>
      <c r="D48" s="0" t="n">
        <v>170605</v>
      </c>
      <c r="E48" s="0" t="s">
        <v>16</v>
      </c>
      <c r="F48" s="0" t="s">
        <v>17</v>
      </c>
      <c r="G48" s="0" t="s">
        <v>453</v>
      </c>
      <c r="H48" s="0" t="s">
        <v>21</v>
      </c>
      <c r="I48" s="0" t="s">
        <v>86</v>
      </c>
      <c r="J48" s="0" t="s">
        <v>87</v>
      </c>
      <c r="K48" s="0" t="s">
        <v>48</v>
      </c>
      <c r="L48" s="0" t="s">
        <v>21</v>
      </c>
      <c r="M48" s="0" t="s">
        <v>244</v>
      </c>
      <c r="N48" s="0" t="s">
        <v>273</v>
      </c>
      <c r="O48" s="0" t="s">
        <v>274</v>
      </c>
      <c r="P48" s="0" t="n">
        <v>0</v>
      </c>
      <c r="Q48" s="0" t="n">
        <v>128120</v>
      </c>
      <c r="R48" s="0" t="n">
        <v>401060</v>
      </c>
      <c r="S48" s="0" t="n">
        <v>3</v>
      </c>
    </row>
    <row r="49" customFormat="false" ht="13.2" hidden="false" customHeight="false" outlineLevel="0" collapsed="false">
      <c r="A49" s="0" t="s">
        <v>450</v>
      </c>
      <c r="B49" s="0" t="s">
        <v>18</v>
      </c>
      <c r="C49" s="0" t="s">
        <v>19</v>
      </c>
      <c r="D49" s="0" t="n">
        <v>170605</v>
      </c>
      <c r="E49" s="0" t="s">
        <v>16</v>
      </c>
      <c r="F49" s="0" t="s">
        <v>17</v>
      </c>
      <c r="G49" s="0" t="s">
        <v>451</v>
      </c>
      <c r="H49" s="0" t="s">
        <v>30</v>
      </c>
      <c r="I49" s="0" t="s">
        <v>31</v>
      </c>
      <c r="J49" s="0" t="s">
        <v>30</v>
      </c>
      <c r="K49" s="0" t="s">
        <v>30</v>
      </c>
      <c r="L49" s="0" t="s">
        <v>30</v>
      </c>
      <c r="M49" s="0" t="s">
        <v>244</v>
      </c>
      <c r="N49" s="0" t="s">
        <v>265</v>
      </c>
      <c r="O49" s="0" t="s">
        <v>266</v>
      </c>
      <c r="P49" s="0" t="n">
        <v>70480</v>
      </c>
      <c r="Q49" s="0" t="n">
        <v>15620</v>
      </c>
      <c r="R49" s="0" t="n">
        <v>60480</v>
      </c>
      <c r="S49" s="0" t="n">
        <v>3</v>
      </c>
    </row>
    <row r="50" customFormat="false" ht="13.2" hidden="false" customHeight="false" outlineLevel="0" collapsed="false">
      <c r="A50" s="0" t="s">
        <v>450</v>
      </c>
      <c r="B50" s="0" t="s">
        <v>18</v>
      </c>
      <c r="C50" s="0" t="s">
        <v>19</v>
      </c>
      <c r="D50" s="0" t="n">
        <v>170605</v>
      </c>
      <c r="E50" s="0" t="s">
        <v>16</v>
      </c>
      <c r="F50" s="0" t="s">
        <v>17</v>
      </c>
      <c r="G50" s="0" t="s">
        <v>451</v>
      </c>
      <c r="H50" s="0" t="s">
        <v>30</v>
      </c>
      <c r="I50" s="0" t="s">
        <v>31</v>
      </c>
      <c r="J50" s="0" t="s">
        <v>30</v>
      </c>
      <c r="K50" s="0" t="s">
        <v>30</v>
      </c>
      <c r="L50" s="0" t="s">
        <v>30</v>
      </c>
      <c r="M50" s="0" t="s">
        <v>299</v>
      </c>
      <c r="N50" s="0" t="s">
        <v>322</v>
      </c>
      <c r="O50" s="0" t="s">
        <v>323</v>
      </c>
      <c r="P50" s="0" t="n">
        <v>143169</v>
      </c>
      <c r="Q50" s="0" t="n">
        <v>181924</v>
      </c>
      <c r="R50" s="0" t="n">
        <v>221725</v>
      </c>
      <c r="S50" s="0" t="n">
        <v>3</v>
      </c>
    </row>
    <row r="51" customFormat="false" ht="13.2" hidden="false" customHeight="false" outlineLevel="0" collapsed="false">
      <c r="A51" s="0" t="s">
        <v>450</v>
      </c>
      <c r="B51" s="0" t="s">
        <v>18</v>
      </c>
      <c r="C51" s="0" t="s">
        <v>19</v>
      </c>
      <c r="D51" s="0" t="n">
        <v>170605</v>
      </c>
      <c r="E51" s="0" t="s">
        <v>16</v>
      </c>
      <c r="F51" s="0" t="s">
        <v>17</v>
      </c>
      <c r="G51" s="0" t="s">
        <v>451</v>
      </c>
      <c r="H51" s="0" t="s">
        <v>30</v>
      </c>
      <c r="I51" s="0" t="s">
        <v>31</v>
      </c>
      <c r="J51" s="0" t="s">
        <v>30</v>
      </c>
      <c r="K51" s="0" t="s">
        <v>30</v>
      </c>
      <c r="L51" s="0" t="s">
        <v>30</v>
      </c>
      <c r="M51" s="0" t="s">
        <v>299</v>
      </c>
      <c r="N51" s="0" t="s">
        <v>325</v>
      </c>
      <c r="O51" s="0" t="s">
        <v>326</v>
      </c>
      <c r="P51" s="0" t="n">
        <v>150</v>
      </c>
      <c r="Q51" s="0" t="n">
        <v>450</v>
      </c>
      <c r="R51" s="0" t="n">
        <v>5311</v>
      </c>
      <c r="S51" s="0" t="n">
        <v>3</v>
      </c>
    </row>
    <row r="52" customFormat="false" ht="13.2" hidden="false" customHeight="false" outlineLevel="0" collapsed="false">
      <c r="A52" s="0" t="s">
        <v>450</v>
      </c>
      <c r="B52" s="0" t="s">
        <v>356</v>
      </c>
      <c r="C52" s="0" t="s">
        <v>357</v>
      </c>
      <c r="D52" s="0" t="n">
        <v>170605</v>
      </c>
      <c r="E52" s="0" t="s">
        <v>16</v>
      </c>
      <c r="F52" s="0" t="s">
        <v>17</v>
      </c>
      <c r="G52" s="0" t="s">
        <v>451</v>
      </c>
      <c r="H52" s="0" t="s">
        <v>30</v>
      </c>
      <c r="I52" s="0" t="s">
        <v>31</v>
      </c>
      <c r="J52" s="0" t="s">
        <v>30</v>
      </c>
      <c r="K52" s="0" t="s">
        <v>30</v>
      </c>
      <c r="L52" s="0" t="s">
        <v>30</v>
      </c>
      <c r="M52" s="0" t="s">
        <v>299</v>
      </c>
      <c r="N52" s="0" t="s">
        <v>322</v>
      </c>
      <c r="O52" s="0" t="s">
        <v>323</v>
      </c>
      <c r="P52" s="0" t="n">
        <v>101740</v>
      </c>
      <c r="Q52" s="0" t="n">
        <v>179880</v>
      </c>
      <c r="R52" s="0" t="n">
        <v>156903</v>
      </c>
      <c r="S52" s="0" t="n">
        <v>3</v>
      </c>
    </row>
    <row r="53" customFormat="false" ht="13.2" hidden="false" customHeight="false" outlineLevel="0" collapsed="false">
      <c r="A53" s="0" t="s">
        <v>450</v>
      </c>
      <c r="B53" s="0" t="s">
        <v>356</v>
      </c>
      <c r="C53" s="0" t="s">
        <v>357</v>
      </c>
      <c r="D53" s="0" t="n">
        <v>170605</v>
      </c>
      <c r="E53" s="0" t="s">
        <v>16</v>
      </c>
      <c r="F53" s="0" t="s">
        <v>17</v>
      </c>
      <c r="G53" s="0" t="s">
        <v>451</v>
      </c>
      <c r="H53" s="0" t="s">
        <v>30</v>
      </c>
      <c r="I53" s="0" t="s">
        <v>31</v>
      </c>
      <c r="J53" s="0" t="s">
        <v>30</v>
      </c>
      <c r="K53" s="0" t="s">
        <v>30</v>
      </c>
      <c r="L53" s="0" t="s">
        <v>30</v>
      </c>
      <c r="M53" s="0" t="s">
        <v>299</v>
      </c>
      <c r="N53" s="0" t="s">
        <v>432</v>
      </c>
      <c r="O53" s="0" t="s">
        <v>427</v>
      </c>
      <c r="P53" s="0" t="n">
        <v>995690</v>
      </c>
      <c r="Q53" s="0" t="n">
        <v>506280</v>
      </c>
      <c r="R53" s="0" t="n">
        <v>165770</v>
      </c>
      <c r="S53" s="0" t="n">
        <v>3</v>
      </c>
    </row>
    <row r="54" customFormat="false" ht="13.2" hidden="false" customHeight="false" outlineLevel="0" collapsed="false">
      <c r="A54" s="0" t="s">
        <v>450</v>
      </c>
      <c r="B54" s="0" t="s">
        <v>18</v>
      </c>
      <c r="C54" s="0" t="s">
        <v>19</v>
      </c>
      <c r="D54" s="0" t="n">
        <v>170605</v>
      </c>
      <c r="E54" s="0" t="s">
        <v>16</v>
      </c>
      <c r="F54" s="0" t="s">
        <v>17</v>
      </c>
      <c r="G54" s="0" t="s">
        <v>451</v>
      </c>
      <c r="H54" s="0" t="s">
        <v>30</v>
      </c>
      <c r="I54" s="0" t="s">
        <v>31</v>
      </c>
      <c r="J54" s="0" t="s">
        <v>30</v>
      </c>
      <c r="K54" s="0" t="s">
        <v>30</v>
      </c>
      <c r="L54" s="0" t="s">
        <v>30</v>
      </c>
      <c r="M54" s="0" t="s">
        <v>178</v>
      </c>
      <c r="N54" s="0" t="s">
        <v>201</v>
      </c>
      <c r="O54" s="0" t="s">
        <v>202</v>
      </c>
      <c r="P54" s="0" t="n">
        <v>479860</v>
      </c>
      <c r="Q54" s="0" t="n">
        <v>245120</v>
      </c>
      <c r="R54" s="0" t="n">
        <v>190152</v>
      </c>
      <c r="S54" s="0" t="n">
        <v>3</v>
      </c>
    </row>
    <row r="55" customFormat="false" ht="13.2" hidden="false" customHeight="false" outlineLevel="0" collapsed="false">
      <c r="A55" s="0" t="s">
        <v>450</v>
      </c>
      <c r="B55" s="0" t="s">
        <v>18</v>
      </c>
      <c r="C55" s="0" t="s">
        <v>19</v>
      </c>
      <c r="D55" s="0" t="n">
        <v>170605</v>
      </c>
      <c r="E55" s="0" t="s">
        <v>16</v>
      </c>
      <c r="F55" s="0" t="s">
        <v>17</v>
      </c>
      <c r="G55" s="0" t="s">
        <v>451</v>
      </c>
      <c r="H55" s="0" t="s">
        <v>30</v>
      </c>
      <c r="I55" s="0" t="s">
        <v>31</v>
      </c>
      <c r="J55" s="0" t="s">
        <v>30</v>
      </c>
      <c r="K55" s="0" t="s">
        <v>30</v>
      </c>
      <c r="L55" s="0" t="s">
        <v>30</v>
      </c>
      <c r="M55" s="0" t="s">
        <v>178</v>
      </c>
      <c r="N55" s="0" t="s">
        <v>205</v>
      </c>
      <c r="O55" s="0" t="s">
        <v>206</v>
      </c>
      <c r="P55" s="0" t="n">
        <v>391420</v>
      </c>
      <c r="Q55" s="0" t="n">
        <v>195472</v>
      </c>
      <c r="R55" s="0" t="n">
        <v>61963</v>
      </c>
      <c r="S55" s="0" t="n">
        <v>3</v>
      </c>
    </row>
    <row r="56" customFormat="false" ht="13.2" hidden="false" customHeight="false" outlineLevel="0" collapsed="false">
      <c r="A56" s="0" t="s">
        <v>450</v>
      </c>
      <c r="B56" s="0" t="s">
        <v>18</v>
      </c>
      <c r="C56" s="0" t="s">
        <v>19</v>
      </c>
      <c r="D56" s="0" t="n">
        <v>170605</v>
      </c>
      <c r="E56" s="0" t="s">
        <v>16</v>
      </c>
      <c r="F56" s="0" t="s">
        <v>17</v>
      </c>
      <c r="G56" s="0" t="s">
        <v>451</v>
      </c>
      <c r="H56" s="0" t="s">
        <v>30</v>
      </c>
      <c r="I56" s="0" t="s">
        <v>31</v>
      </c>
      <c r="J56" s="0" t="s">
        <v>30</v>
      </c>
      <c r="K56" s="0" t="s">
        <v>30</v>
      </c>
      <c r="L56" s="0" t="s">
        <v>30</v>
      </c>
      <c r="M56" s="0" t="s">
        <v>178</v>
      </c>
      <c r="N56" s="0" t="s">
        <v>214</v>
      </c>
      <c r="O56" s="0" t="s">
        <v>215</v>
      </c>
      <c r="P56" s="0" t="n">
        <v>192360</v>
      </c>
      <c r="Q56" s="0" t="n">
        <v>992300</v>
      </c>
      <c r="R56" s="0" t="n">
        <v>297480</v>
      </c>
      <c r="S56" s="0" t="n">
        <v>3</v>
      </c>
    </row>
    <row r="57" customFormat="false" ht="13.2" hidden="false" customHeight="false" outlineLevel="0" collapsed="false">
      <c r="A57" s="0" t="s">
        <v>450</v>
      </c>
      <c r="B57" s="0" t="s">
        <v>18</v>
      </c>
      <c r="C57" s="0" t="s">
        <v>19</v>
      </c>
      <c r="D57" s="0" t="n">
        <v>170605</v>
      </c>
      <c r="E57" s="0" t="s">
        <v>16</v>
      </c>
      <c r="F57" s="0" t="s">
        <v>17</v>
      </c>
      <c r="G57" s="0" t="s">
        <v>451</v>
      </c>
      <c r="H57" s="0" t="s">
        <v>30</v>
      </c>
      <c r="I57" s="0" t="s">
        <v>31</v>
      </c>
      <c r="J57" s="0" t="s">
        <v>30</v>
      </c>
      <c r="K57" s="0" t="s">
        <v>30</v>
      </c>
      <c r="L57" s="0" t="s">
        <v>30</v>
      </c>
      <c r="M57" s="0" t="s">
        <v>178</v>
      </c>
      <c r="N57" s="0" t="s">
        <v>218</v>
      </c>
      <c r="O57" s="0" t="s">
        <v>219</v>
      </c>
      <c r="P57" s="0" t="n">
        <v>4160</v>
      </c>
      <c r="Q57" s="0" t="n">
        <v>78180</v>
      </c>
      <c r="R57" s="0" t="n">
        <v>17415</v>
      </c>
      <c r="S57" s="0" t="n">
        <v>3</v>
      </c>
    </row>
    <row r="58" customFormat="false" ht="13.2" hidden="false" customHeight="false" outlineLevel="0" collapsed="false">
      <c r="A58" s="0" t="s">
        <v>450</v>
      </c>
      <c r="B58" s="0" t="s">
        <v>18</v>
      </c>
      <c r="C58" s="0" t="s">
        <v>19</v>
      </c>
      <c r="D58" s="0" t="n">
        <v>170605</v>
      </c>
      <c r="E58" s="0" t="s">
        <v>16</v>
      </c>
      <c r="F58" s="0" t="s">
        <v>17</v>
      </c>
      <c r="G58" s="0" t="s">
        <v>451</v>
      </c>
      <c r="H58" s="0" t="s">
        <v>30</v>
      </c>
      <c r="I58" s="0" t="s">
        <v>31</v>
      </c>
      <c r="J58" s="0" t="s">
        <v>30</v>
      </c>
      <c r="K58" s="0" t="s">
        <v>30</v>
      </c>
      <c r="L58" s="0" t="s">
        <v>30</v>
      </c>
      <c r="M58" s="0" t="s">
        <v>178</v>
      </c>
      <c r="N58" s="0" t="s">
        <v>225</v>
      </c>
      <c r="O58" s="0" t="s">
        <v>226</v>
      </c>
      <c r="P58" s="0" t="n">
        <v>152744</v>
      </c>
      <c r="Q58" s="0" t="n">
        <v>691270</v>
      </c>
      <c r="R58" s="0" t="n">
        <v>509608</v>
      </c>
      <c r="S58" s="0" t="n">
        <v>3</v>
      </c>
    </row>
    <row r="59" customFormat="false" ht="13.2" hidden="false" customHeight="false" outlineLevel="0" collapsed="false">
      <c r="A59" s="0" t="s">
        <v>450</v>
      </c>
      <c r="B59" s="0" t="s">
        <v>18</v>
      </c>
      <c r="C59" s="0" t="s">
        <v>19</v>
      </c>
      <c r="D59" s="0" t="n">
        <v>170605</v>
      </c>
      <c r="E59" s="0" t="s">
        <v>16</v>
      </c>
      <c r="F59" s="0" t="s">
        <v>17</v>
      </c>
      <c r="G59" s="0" t="s">
        <v>451</v>
      </c>
      <c r="H59" s="0" t="s">
        <v>30</v>
      </c>
      <c r="I59" s="0" t="s">
        <v>31</v>
      </c>
      <c r="J59" s="0" t="s">
        <v>30</v>
      </c>
      <c r="K59" s="0" t="s">
        <v>30</v>
      </c>
      <c r="L59" s="0" t="s">
        <v>30</v>
      </c>
      <c r="M59" s="0" t="s">
        <v>155</v>
      </c>
      <c r="N59" s="0" t="s">
        <v>173</v>
      </c>
      <c r="O59" s="0" t="s">
        <v>174</v>
      </c>
      <c r="P59" s="0" t="n">
        <v>2081320</v>
      </c>
      <c r="Q59" s="0" t="n">
        <v>171460</v>
      </c>
      <c r="R59" s="0" t="n">
        <v>268500</v>
      </c>
      <c r="S59" s="0" t="n">
        <v>3</v>
      </c>
    </row>
    <row r="60" customFormat="false" ht="13.2" hidden="false" customHeight="false" outlineLevel="0" collapsed="false">
      <c r="A60" s="0" t="s">
        <v>450</v>
      </c>
      <c r="B60" s="0" t="s">
        <v>18</v>
      </c>
      <c r="C60" s="0" t="s">
        <v>19</v>
      </c>
      <c r="D60" s="0" t="n">
        <v>170605</v>
      </c>
      <c r="E60" s="0" t="s">
        <v>16</v>
      </c>
      <c r="F60" s="0" t="s">
        <v>17</v>
      </c>
      <c r="G60" s="0" t="s">
        <v>451</v>
      </c>
      <c r="H60" s="0" t="s">
        <v>30</v>
      </c>
      <c r="I60" s="0" t="s">
        <v>31</v>
      </c>
      <c r="J60" s="0" t="s">
        <v>30</v>
      </c>
      <c r="K60" s="0" t="s">
        <v>30</v>
      </c>
      <c r="L60" s="0" t="s">
        <v>30</v>
      </c>
      <c r="M60" s="0" t="s">
        <v>150</v>
      </c>
      <c r="N60" s="0" t="s">
        <v>154</v>
      </c>
      <c r="P60" s="0" t="n">
        <v>68005</v>
      </c>
      <c r="Q60" s="0" t="n">
        <v>24770</v>
      </c>
      <c r="R60" s="0" t="n">
        <v>13056</v>
      </c>
      <c r="S60" s="0" t="n">
        <v>3</v>
      </c>
    </row>
    <row r="61" customFormat="false" ht="13.2" hidden="false" customHeight="false" outlineLevel="0" collapsed="false">
      <c r="A61" s="0" t="s">
        <v>450</v>
      </c>
      <c r="B61" s="0" t="s">
        <v>356</v>
      </c>
      <c r="C61" s="0" t="s">
        <v>357</v>
      </c>
      <c r="D61" s="0" t="n">
        <v>170605</v>
      </c>
      <c r="E61" s="0" t="s">
        <v>16</v>
      </c>
      <c r="F61" s="0" t="s">
        <v>17</v>
      </c>
      <c r="G61" s="0" t="s">
        <v>451</v>
      </c>
      <c r="H61" s="0" t="s">
        <v>30</v>
      </c>
      <c r="I61" s="0" t="s">
        <v>31</v>
      </c>
      <c r="J61" s="0" t="s">
        <v>30</v>
      </c>
      <c r="K61" s="0" t="s">
        <v>30</v>
      </c>
      <c r="L61" s="0" t="s">
        <v>30</v>
      </c>
      <c r="M61" s="0" t="s">
        <v>150</v>
      </c>
      <c r="N61" s="0" t="s">
        <v>380</v>
      </c>
      <c r="P61" s="0" t="n">
        <v>24200</v>
      </c>
      <c r="Q61" s="0" t="n">
        <v>14940</v>
      </c>
      <c r="R61" s="0" t="n">
        <v>52</v>
      </c>
      <c r="S61" s="0" t="n">
        <v>3</v>
      </c>
    </row>
    <row r="62" customFormat="false" ht="13.2" hidden="false" customHeight="false" outlineLevel="0" collapsed="false">
      <c r="A62" s="0" t="s">
        <v>450</v>
      </c>
      <c r="B62" s="0" t="s">
        <v>356</v>
      </c>
      <c r="C62" s="0" t="s">
        <v>357</v>
      </c>
      <c r="D62" s="0" t="n">
        <v>170605</v>
      </c>
      <c r="E62" s="0" t="s">
        <v>16</v>
      </c>
      <c r="F62" s="0" t="s">
        <v>17</v>
      </c>
      <c r="G62" s="0" t="s">
        <v>451</v>
      </c>
      <c r="H62" s="0" t="s">
        <v>30</v>
      </c>
      <c r="I62" s="0" t="s">
        <v>31</v>
      </c>
      <c r="J62" s="0" t="s">
        <v>30</v>
      </c>
      <c r="K62" s="0" t="s">
        <v>30</v>
      </c>
      <c r="L62" s="0" t="s">
        <v>30</v>
      </c>
      <c r="M62" s="0" t="s">
        <v>150</v>
      </c>
      <c r="N62" s="0" t="s">
        <v>381</v>
      </c>
      <c r="P62" s="0" t="n">
        <v>0</v>
      </c>
      <c r="Q62" s="0" t="n">
        <v>16080</v>
      </c>
      <c r="R62" s="0" t="n">
        <v>21719</v>
      </c>
      <c r="S62" s="0" t="n">
        <v>4</v>
      </c>
    </row>
    <row r="63" customFormat="false" ht="13.2" hidden="false" customHeight="false" outlineLevel="0" collapsed="false">
      <c r="A63" s="0" t="s">
        <v>450</v>
      </c>
      <c r="B63" s="0" t="s">
        <v>356</v>
      </c>
      <c r="C63" s="0" t="s">
        <v>357</v>
      </c>
      <c r="D63" s="0" t="n">
        <v>170605</v>
      </c>
      <c r="E63" s="0" t="s">
        <v>16</v>
      </c>
      <c r="F63" s="0" t="s">
        <v>17</v>
      </c>
      <c r="G63" s="0" t="s">
        <v>451</v>
      </c>
      <c r="H63" s="0" t="s">
        <v>30</v>
      </c>
      <c r="I63" s="0" t="s">
        <v>31</v>
      </c>
      <c r="J63" s="0" t="s">
        <v>30</v>
      </c>
      <c r="K63" s="0" t="s">
        <v>30</v>
      </c>
      <c r="L63" s="0" t="s">
        <v>30</v>
      </c>
      <c r="M63" s="0" t="s">
        <v>150</v>
      </c>
      <c r="N63" s="0" t="s">
        <v>383</v>
      </c>
      <c r="P63" s="0" t="n">
        <v>0</v>
      </c>
      <c r="Q63" s="0" t="n">
        <v>45060</v>
      </c>
      <c r="R63" s="0" t="n">
        <v>5900</v>
      </c>
      <c r="S63" s="0" t="n">
        <v>3</v>
      </c>
    </row>
    <row r="64" customFormat="false" ht="13.2" hidden="false" customHeight="false" outlineLevel="0" collapsed="false">
      <c r="A64" s="0" t="s">
        <v>450</v>
      </c>
      <c r="B64" s="0" t="s">
        <v>356</v>
      </c>
      <c r="C64" s="0" t="s">
        <v>357</v>
      </c>
      <c r="D64" s="0" t="n">
        <v>170605</v>
      </c>
      <c r="E64" s="0" t="s">
        <v>16</v>
      </c>
      <c r="F64" s="0" t="s">
        <v>17</v>
      </c>
      <c r="G64" s="0" t="s">
        <v>451</v>
      </c>
      <c r="H64" s="0" t="s">
        <v>30</v>
      </c>
      <c r="I64" s="0" t="s">
        <v>31</v>
      </c>
      <c r="J64" s="0" t="s">
        <v>30</v>
      </c>
      <c r="K64" s="0" t="s">
        <v>30</v>
      </c>
      <c r="L64" s="0" t="s">
        <v>30</v>
      </c>
      <c r="M64" s="0" t="s">
        <v>150</v>
      </c>
      <c r="N64" s="0" t="s">
        <v>386</v>
      </c>
      <c r="P64" s="0" t="n">
        <v>18</v>
      </c>
      <c r="Q64" s="0" t="n">
        <v>109940</v>
      </c>
      <c r="R64" s="0" t="n">
        <v>120194</v>
      </c>
      <c r="S64" s="0" t="n">
        <v>3</v>
      </c>
    </row>
    <row r="65" customFormat="false" ht="13.2" hidden="false" customHeight="false" outlineLevel="0" collapsed="false">
      <c r="A65" s="0" t="s">
        <v>450</v>
      </c>
      <c r="B65" s="0" t="s">
        <v>356</v>
      </c>
      <c r="C65" s="0" t="s">
        <v>357</v>
      </c>
      <c r="D65" s="0" t="n">
        <v>170605</v>
      </c>
      <c r="E65" s="0" t="s">
        <v>16</v>
      </c>
      <c r="F65" s="0" t="s">
        <v>17</v>
      </c>
      <c r="G65" s="0" t="s">
        <v>451</v>
      </c>
      <c r="H65" s="0" t="s">
        <v>30</v>
      </c>
      <c r="I65" s="0" t="s">
        <v>31</v>
      </c>
      <c r="J65" s="0" t="s">
        <v>30</v>
      </c>
      <c r="K65" s="0" t="s">
        <v>30</v>
      </c>
      <c r="L65" s="0" t="s">
        <v>30</v>
      </c>
      <c r="M65" s="0" t="s">
        <v>150</v>
      </c>
      <c r="N65" s="0" t="s">
        <v>387</v>
      </c>
      <c r="P65" s="0" t="n">
        <v>280</v>
      </c>
      <c r="Q65" s="0" t="n">
        <v>84460</v>
      </c>
      <c r="R65" s="0" t="n">
        <v>98480</v>
      </c>
      <c r="S65" s="0" t="n">
        <v>3</v>
      </c>
    </row>
    <row r="66" customFormat="false" ht="13.2" hidden="false" customHeight="false" outlineLevel="0" collapsed="false">
      <c r="A66" s="0" t="s">
        <v>450</v>
      </c>
      <c r="B66" s="0" t="s">
        <v>18</v>
      </c>
      <c r="C66" s="0" t="s">
        <v>19</v>
      </c>
      <c r="D66" s="0" t="n">
        <v>170605</v>
      </c>
      <c r="E66" s="0" t="s">
        <v>16</v>
      </c>
      <c r="F66" s="0" t="s">
        <v>17</v>
      </c>
      <c r="G66" s="0" t="s">
        <v>454</v>
      </c>
      <c r="H66" s="0" t="s">
        <v>42</v>
      </c>
      <c r="I66" s="0" t="s">
        <v>45</v>
      </c>
      <c r="J66" s="0" t="s">
        <v>46</v>
      </c>
      <c r="K66" s="0" t="s">
        <v>44</v>
      </c>
      <c r="L66" s="0" t="s">
        <v>43</v>
      </c>
      <c r="M66" s="0" t="s">
        <v>57</v>
      </c>
      <c r="N66" s="0" t="s">
        <v>77</v>
      </c>
      <c r="P66" s="0" t="n">
        <v>1152</v>
      </c>
      <c r="Q66" s="0" t="n">
        <v>1252</v>
      </c>
      <c r="R66" s="0" t="n">
        <v>1282</v>
      </c>
      <c r="S66" s="0" t="n">
        <v>3</v>
      </c>
    </row>
    <row r="67" customFormat="false" ht="13.2" hidden="false" customHeight="false" outlineLevel="0" collapsed="false">
      <c r="A67" s="0" t="s">
        <v>450</v>
      </c>
      <c r="B67" s="0" t="s">
        <v>18</v>
      </c>
      <c r="C67" s="0" t="s">
        <v>19</v>
      </c>
      <c r="D67" s="0" t="n">
        <v>170605</v>
      </c>
      <c r="E67" s="0" t="s">
        <v>16</v>
      </c>
      <c r="F67" s="0" t="s">
        <v>17</v>
      </c>
      <c r="G67" s="0" t="s">
        <v>451</v>
      </c>
      <c r="H67" s="0" t="s">
        <v>30</v>
      </c>
      <c r="I67" s="0" t="s">
        <v>31</v>
      </c>
      <c r="J67" s="0" t="s">
        <v>30</v>
      </c>
      <c r="K67" s="0" t="s">
        <v>30</v>
      </c>
      <c r="L67" s="0" t="s">
        <v>30</v>
      </c>
      <c r="M67" s="0" t="s">
        <v>57</v>
      </c>
      <c r="N67" s="0" t="s">
        <v>78</v>
      </c>
      <c r="P67" s="0" t="n">
        <v>177280</v>
      </c>
      <c r="Q67" s="0" t="n">
        <v>69560</v>
      </c>
      <c r="R67" s="0" t="n">
        <v>88642</v>
      </c>
      <c r="S67" s="0" t="n">
        <v>3</v>
      </c>
    </row>
    <row r="68" customFormat="false" ht="13.2" hidden="false" customHeight="false" outlineLevel="0" collapsed="false">
      <c r="A68" s="0" t="s">
        <v>450</v>
      </c>
      <c r="B68" s="0" t="s">
        <v>356</v>
      </c>
      <c r="C68" s="0" t="s">
        <v>357</v>
      </c>
      <c r="D68" s="0" t="n">
        <v>170605</v>
      </c>
      <c r="E68" s="0" t="s">
        <v>16</v>
      </c>
      <c r="F68" s="0" t="s">
        <v>17</v>
      </c>
      <c r="G68" s="0" t="s">
        <v>451</v>
      </c>
      <c r="H68" s="0" t="s">
        <v>30</v>
      </c>
      <c r="I68" s="0" t="s">
        <v>31</v>
      </c>
      <c r="J68" s="0" t="s">
        <v>30</v>
      </c>
      <c r="K68" s="0" t="s">
        <v>30</v>
      </c>
      <c r="L68" s="0" t="s">
        <v>30</v>
      </c>
      <c r="M68" s="0" t="s">
        <v>277</v>
      </c>
      <c r="N68" s="0" t="s">
        <v>389</v>
      </c>
      <c r="P68" s="0" t="n">
        <v>0</v>
      </c>
      <c r="Q68" s="0" t="n">
        <v>36920</v>
      </c>
      <c r="R68" s="0" t="n">
        <v>278940</v>
      </c>
      <c r="S68" s="0" t="n">
        <v>4</v>
      </c>
    </row>
    <row r="69" customFormat="false" ht="13.2" hidden="false" customHeight="false" outlineLevel="0" collapsed="false">
      <c r="A69" s="0" t="s">
        <v>450</v>
      </c>
      <c r="B69" s="0" t="s">
        <v>18</v>
      </c>
      <c r="C69" s="0" t="s">
        <v>19</v>
      </c>
      <c r="D69" s="0" t="n">
        <v>170605</v>
      </c>
      <c r="E69" s="0" t="s">
        <v>16</v>
      </c>
      <c r="F69" s="0" t="s">
        <v>17</v>
      </c>
      <c r="G69" s="0" t="s">
        <v>452</v>
      </c>
      <c r="H69" s="0" t="s">
        <v>94</v>
      </c>
      <c r="I69" s="0" t="s">
        <v>99</v>
      </c>
      <c r="J69" s="0" t="s">
        <v>100</v>
      </c>
      <c r="K69" s="0" t="s">
        <v>96</v>
      </c>
      <c r="L69" s="0" t="s">
        <v>95</v>
      </c>
      <c r="M69" s="0" t="s">
        <v>83</v>
      </c>
      <c r="N69" s="0" t="s">
        <v>123</v>
      </c>
      <c r="P69" s="0" t="n">
        <v>21453</v>
      </c>
      <c r="Q69" s="0" t="n">
        <v>6298</v>
      </c>
      <c r="R69" s="0" t="n">
        <v>481035</v>
      </c>
      <c r="S69" s="0" t="n">
        <v>3</v>
      </c>
    </row>
    <row r="70" customFormat="false" ht="13.2" hidden="false" customHeight="false" outlineLevel="0" collapsed="false">
      <c r="A70" s="0" t="s">
        <v>450</v>
      </c>
      <c r="B70" s="0" t="s">
        <v>18</v>
      </c>
      <c r="C70" s="0" t="s">
        <v>19</v>
      </c>
      <c r="D70" s="0" t="n">
        <v>170605</v>
      </c>
      <c r="E70" s="0" t="s">
        <v>16</v>
      </c>
      <c r="F70" s="0" t="s">
        <v>17</v>
      </c>
      <c r="G70" s="0" t="s">
        <v>451</v>
      </c>
      <c r="H70" s="0" t="s">
        <v>30</v>
      </c>
      <c r="I70" s="0" t="s">
        <v>31</v>
      </c>
      <c r="J70" s="0" t="s">
        <v>30</v>
      </c>
      <c r="K70" s="0" t="s">
        <v>30</v>
      </c>
      <c r="L70" s="0" t="s">
        <v>30</v>
      </c>
      <c r="M70" s="0" t="s">
        <v>83</v>
      </c>
      <c r="N70" s="0" t="s">
        <v>122</v>
      </c>
      <c r="P70" s="0" t="n">
        <v>220</v>
      </c>
      <c r="Q70" s="0" t="n">
        <v>4240</v>
      </c>
      <c r="R70" s="0" t="n">
        <v>4449620</v>
      </c>
      <c r="S70" s="0" t="n">
        <v>3</v>
      </c>
    </row>
    <row r="71" customFormat="false" ht="13.2" hidden="false" customHeight="false" outlineLevel="0" collapsed="false">
      <c r="A71" s="0" t="s">
        <v>450</v>
      </c>
      <c r="B71" s="0" t="s">
        <v>18</v>
      </c>
      <c r="C71" s="0" t="s">
        <v>19</v>
      </c>
      <c r="D71" s="0" t="n">
        <v>170605</v>
      </c>
      <c r="E71" s="0" t="s">
        <v>16</v>
      </c>
      <c r="F71" s="0" t="s">
        <v>17</v>
      </c>
      <c r="G71" s="0" t="s">
        <v>451</v>
      </c>
      <c r="H71" s="0" t="s">
        <v>30</v>
      </c>
      <c r="I71" s="0" t="s">
        <v>31</v>
      </c>
      <c r="J71" s="0" t="s">
        <v>30</v>
      </c>
      <c r="K71" s="0" t="s">
        <v>30</v>
      </c>
      <c r="L71" s="0" t="s">
        <v>30</v>
      </c>
      <c r="M71" s="0" t="s">
        <v>83</v>
      </c>
      <c r="N71" s="0" t="s">
        <v>125</v>
      </c>
      <c r="P71" s="0" t="n">
        <v>9040</v>
      </c>
      <c r="Q71" s="0" t="n">
        <v>3613258</v>
      </c>
      <c r="R71" s="0" t="n">
        <v>52681</v>
      </c>
      <c r="S71" s="0" t="n">
        <v>3</v>
      </c>
    </row>
    <row r="72" customFormat="false" ht="13.2" hidden="false" customHeight="false" outlineLevel="0" collapsed="false">
      <c r="A72" s="0" t="s">
        <v>450</v>
      </c>
      <c r="B72" s="0" t="s">
        <v>18</v>
      </c>
      <c r="C72" s="0" t="s">
        <v>19</v>
      </c>
      <c r="D72" s="0" t="n">
        <v>170605</v>
      </c>
      <c r="E72" s="0" t="s">
        <v>16</v>
      </c>
      <c r="F72" s="0" t="s">
        <v>17</v>
      </c>
      <c r="G72" s="0" t="s">
        <v>451</v>
      </c>
      <c r="H72" s="0" t="s">
        <v>30</v>
      </c>
      <c r="I72" s="0" t="s">
        <v>31</v>
      </c>
      <c r="J72" s="0" t="s">
        <v>30</v>
      </c>
      <c r="K72" s="0" t="s">
        <v>30</v>
      </c>
      <c r="L72" s="0" t="s">
        <v>30</v>
      </c>
      <c r="M72" s="0" t="s">
        <v>83</v>
      </c>
      <c r="N72" s="0" t="s">
        <v>126</v>
      </c>
      <c r="P72" s="0" t="n">
        <v>0</v>
      </c>
      <c r="Q72" s="0" t="n">
        <v>0</v>
      </c>
      <c r="R72" s="0" t="n">
        <v>8700</v>
      </c>
      <c r="S72" s="0" t="n">
        <v>3</v>
      </c>
    </row>
    <row r="73" customFormat="false" ht="13.2" hidden="false" customHeight="false" outlineLevel="0" collapsed="false">
      <c r="A73" s="0" t="s">
        <v>450</v>
      </c>
      <c r="B73" s="0" t="s">
        <v>18</v>
      </c>
      <c r="C73" s="0" t="s">
        <v>19</v>
      </c>
      <c r="D73" s="0" t="n">
        <v>170605</v>
      </c>
      <c r="E73" s="0" t="s">
        <v>16</v>
      </c>
      <c r="F73" s="0" t="s">
        <v>17</v>
      </c>
      <c r="G73" s="0" t="s">
        <v>451</v>
      </c>
      <c r="H73" s="0" t="s">
        <v>30</v>
      </c>
      <c r="I73" s="0" t="s">
        <v>31</v>
      </c>
      <c r="J73" s="0" t="s">
        <v>30</v>
      </c>
      <c r="K73" s="0" t="s">
        <v>30</v>
      </c>
      <c r="L73" s="0" t="s">
        <v>30</v>
      </c>
      <c r="M73" s="0" t="s">
        <v>83</v>
      </c>
      <c r="N73" s="0" t="s">
        <v>133</v>
      </c>
      <c r="P73" s="0" t="n">
        <v>110860</v>
      </c>
      <c r="Q73" s="0" t="n">
        <v>50838</v>
      </c>
      <c r="R73" s="0" t="n">
        <v>102980</v>
      </c>
      <c r="S73" s="0" t="n">
        <v>3</v>
      </c>
    </row>
    <row r="74" customFormat="false" ht="13.2" hidden="false" customHeight="false" outlineLevel="0" collapsed="false">
      <c r="A74" s="0" t="s">
        <v>450</v>
      </c>
      <c r="B74" s="0" t="s">
        <v>18</v>
      </c>
      <c r="C74" s="0" t="s">
        <v>19</v>
      </c>
      <c r="D74" s="0" t="n">
        <v>170605</v>
      </c>
      <c r="E74" s="0" t="s">
        <v>16</v>
      </c>
      <c r="F74" s="0" t="s">
        <v>17</v>
      </c>
      <c r="G74" s="0" t="s">
        <v>451</v>
      </c>
      <c r="H74" s="0" t="s">
        <v>30</v>
      </c>
      <c r="I74" s="0" t="s">
        <v>31</v>
      </c>
      <c r="J74" s="0" t="s">
        <v>30</v>
      </c>
      <c r="K74" s="0" t="s">
        <v>30</v>
      </c>
      <c r="L74" s="0" t="s">
        <v>30</v>
      </c>
      <c r="M74" s="0" t="s">
        <v>83</v>
      </c>
      <c r="N74" s="0" t="s">
        <v>134</v>
      </c>
      <c r="P74" s="0" t="n">
        <v>89720</v>
      </c>
      <c r="Q74" s="0" t="n">
        <v>505160</v>
      </c>
      <c r="R74" s="0" t="n">
        <v>39280</v>
      </c>
      <c r="S74" s="0" t="n">
        <v>3</v>
      </c>
    </row>
    <row r="75" customFormat="false" ht="13.2" hidden="false" customHeight="false" outlineLevel="0" collapsed="false">
      <c r="A75" s="0" t="s">
        <v>450</v>
      </c>
      <c r="B75" s="0" t="s">
        <v>18</v>
      </c>
      <c r="C75" s="0" t="s">
        <v>19</v>
      </c>
      <c r="D75" s="0" t="n">
        <v>170605</v>
      </c>
      <c r="E75" s="0" t="s">
        <v>16</v>
      </c>
      <c r="F75" s="0" t="s">
        <v>17</v>
      </c>
      <c r="G75" s="0" t="s">
        <v>451</v>
      </c>
      <c r="H75" s="0" t="s">
        <v>30</v>
      </c>
      <c r="I75" s="0" t="s">
        <v>31</v>
      </c>
      <c r="J75" s="0" t="s">
        <v>30</v>
      </c>
      <c r="K75" s="0" t="s">
        <v>30</v>
      </c>
      <c r="L75" s="0" t="s">
        <v>30</v>
      </c>
      <c r="M75" s="0" t="s">
        <v>83</v>
      </c>
      <c r="N75" s="0" t="s">
        <v>136</v>
      </c>
      <c r="P75" s="0" t="n">
        <v>107016</v>
      </c>
      <c r="Q75" s="0" t="n">
        <v>19378</v>
      </c>
      <c r="R75" s="0" t="n">
        <v>51870</v>
      </c>
      <c r="S75" s="0" t="n">
        <v>3</v>
      </c>
    </row>
    <row r="76" customFormat="false" ht="13.2" hidden="false" customHeight="false" outlineLevel="0" collapsed="false">
      <c r="A76" s="0" t="s">
        <v>450</v>
      </c>
      <c r="B76" s="0" t="s">
        <v>18</v>
      </c>
      <c r="C76" s="0" t="s">
        <v>19</v>
      </c>
      <c r="D76" s="0" t="n">
        <v>170605</v>
      </c>
      <c r="E76" s="0" t="s">
        <v>16</v>
      </c>
      <c r="F76" s="0" t="s">
        <v>17</v>
      </c>
      <c r="G76" s="0" t="s">
        <v>451</v>
      </c>
      <c r="H76" s="0" t="s">
        <v>30</v>
      </c>
      <c r="I76" s="0" t="s">
        <v>31</v>
      </c>
      <c r="J76" s="0" t="s">
        <v>30</v>
      </c>
      <c r="K76" s="0" t="s">
        <v>30</v>
      </c>
      <c r="L76" s="0" t="s">
        <v>30</v>
      </c>
      <c r="M76" s="0" t="s">
        <v>83</v>
      </c>
      <c r="N76" s="0" t="s">
        <v>139</v>
      </c>
      <c r="P76" s="0" t="n">
        <v>220</v>
      </c>
      <c r="Q76" s="0" t="n">
        <v>0</v>
      </c>
      <c r="R76" s="0" t="n">
        <v>2720</v>
      </c>
      <c r="S76" s="0" t="n">
        <v>3</v>
      </c>
    </row>
    <row r="77" customFormat="false" ht="13.2" hidden="false" customHeight="false" outlineLevel="0" collapsed="false">
      <c r="A77" s="0" t="s">
        <v>450</v>
      </c>
      <c r="B77" s="0" t="s">
        <v>18</v>
      </c>
      <c r="C77" s="0" t="s">
        <v>19</v>
      </c>
      <c r="D77" s="0" t="n">
        <v>170605</v>
      </c>
      <c r="E77" s="0" t="s">
        <v>16</v>
      </c>
      <c r="F77" s="0" t="s">
        <v>17</v>
      </c>
      <c r="G77" s="0" t="s">
        <v>451</v>
      </c>
      <c r="H77" s="0" t="s">
        <v>30</v>
      </c>
      <c r="I77" s="0" t="s">
        <v>31</v>
      </c>
      <c r="J77" s="0" t="s">
        <v>30</v>
      </c>
      <c r="K77" s="0" t="s">
        <v>30</v>
      </c>
      <c r="L77" s="0" t="s">
        <v>30</v>
      </c>
      <c r="M77" s="0" t="s">
        <v>83</v>
      </c>
      <c r="N77" s="0" t="s">
        <v>140</v>
      </c>
      <c r="P77" s="0" t="n">
        <v>0</v>
      </c>
      <c r="Q77" s="0" t="n">
        <v>0</v>
      </c>
      <c r="R77" s="0" t="n">
        <v>11660</v>
      </c>
      <c r="S77" s="0" t="n">
        <v>4</v>
      </c>
    </row>
    <row r="78" customFormat="false" ht="13.2" hidden="false" customHeight="false" outlineLevel="0" collapsed="false">
      <c r="A78" s="0" t="s">
        <v>450</v>
      </c>
      <c r="B78" s="0" t="s">
        <v>18</v>
      </c>
      <c r="C78" s="0" t="s">
        <v>19</v>
      </c>
      <c r="D78" s="0" t="n">
        <v>170605</v>
      </c>
      <c r="E78" s="0" t="s">
        <v>16</v>
      </c>
      <c r="F78" s="0" t="s">
        <v>17</v>
      </c>
      <c r="G78" s="0" t="s">
        <v>451</v>
      </c>
      <c r="H78" s="0" t="s">
        <v>30</v>
      </c>
      <c r="I78" s="0" t="s">
        <v>31</v>
      </c>
      <c r="J78" s="0" t="s">
        <v>30</v>
      </c>
      <c r="K78" s="0" t="s">
        <v>30</v>
      </c>
      <c r="L78" s="0" t="s">
        <v>30</v>
      </c>
      <c r="M78" s="0" t="s">
        <v>83</v>
      </c>
      <c r="N78" s="0" t="s">
        <v>141</v>
      </c>
      <c r="P78" s="0" t="n">
        <v>780</v>
      </c>
      <c r="Q78" s="0" t="n">
        <v>1400</v>
      </c>
      <c r="R78" s="0" t="n">
        <v>9280</v>
      </c>
      <c r="S78" s="0" t="n">
        <v>4</v>
      </c>
    </row>
    <row r="79" customFormat="false" ht="13.2" hidden="false" customHeight="false" outlineLevel="0" collapsed="false">
      <c r="A79" s="0" t="s">
        <v>450</v>
      </c>
      <c r="B79" s="0" t="s">
        <v>18</v>
      </c>
      <c r="C79" s="0" t="s">
        <v>19</v>
      </c>
      <c r="D79" s="0" t="n">
        <v>170605</v>
      </c>
      <c r="E79" s="0" t="s">
        <v>16</v>
      </c>
      <c r="F79" s="0" t="s">
        <v>17</v>
      </c>
      <c r="G79" s="0" t="s">
        <v>451</v>
      </c>
      <c r="H79" s="0" t="s">
        <v>30</v>
      </c>
      <c r="I79" s="0" t="s">
        <v>31</v>
      </c>
      <c r="J79" s="0" t="s">
        <v>30</v>
      </c>
      <c r="K79" s="0" t="s">
        <v>30</v>
      </c>
      <c r="L79" s="0" t="s">
        <v>30</v>
      </c>
      <c r="M79" s="0" t="s">
        <v>83</v>
      </c>
      <c r="N79" s="0" t="s">
        <v>148</v>
      </c>
      <c r="P79" s="0" t="n">
        <v>6080</v>
      </c>
      <c r="Q79" s="0" t="n">
        <v>588360</v>
      </c>
      <c r="R79" s="0" t="n">
        <v>263620</v>
      </c>
      <c r="S79" s="0" t="n">
        <v>3</v>
      </c>
    </row>
    <row r="80" customFormat="false" ht="13.2" hidden="false" customHeight="false" outlineLevel="0" collapsed="false">
      <c r="A80" s="0" t="s">
        <v>450</v>
      </c>
      <c r="B80" s="0" t="s">
        <v>356</v>
      </c>
      <c r="C80" s="0" t="s">
        <v>357</v>
      </c>
      <c r="D80" s="0" t="n">
        <v>170605</v>
      </c>
      <c r="E80" s="0" t="s">
        <v>16</v>
      </c>
      <c r="F80" s="0" t="s">
        <v>17</v>
      </c>
      <c r="G80" s="0" t="s">
        <v>455</v>
      </c>
      <c r="H80" s="0" t="s">
        <v>364</v>
      </c>
      <c r="I80" s="0" t="s">
        <v>367</v>
      </c>
      <c r="J80" s="0" t="s">
        <v>368</v>
      </c>
      <c r="K80" s="0" t="s">
        <v>366</v>
      </c>
      <c r="L80" s="0" t="s">
        <v>365</v>
      </c>
      <c r="M80" s="0" t="s">
        <v>83</v>
      </c>
      <c r="N80" s="0" t="s">
        <v>122</v>
      </c>
      <c r="P80" s="0" t="n">
        <v>5471</v>
      </c>
      <c r="Q80" s="0" t="n">
        <v>6979</v>
      </c>
      <c r="R80" s="0" t="n">
        <v>1180</v>
      </c>
      <c r="S80" s="0" t="n">
        <v>4</v>
      </c>
    </row>
    <row r="81" customFormat="false" ht="13.2" hidden="false" customHeight="false" outlineLevel="0" collapsed="false">
      <c r="A81" s="0" t="s">
        <v>450</v>
      </c>
      <c r="B81" s="0" t="s">
        <v>356</v>
      </c>
      <c r="C81" s="0" t="s">
        <v>357</v>
      </c>
      <c r="D81" s="0" t="n">
        <v>170605</v>
      </c>
      <c r="E81" s="0" t="s">
        <v>16</v>
      </c>
      <c r="F81" s="0" t="s">
        <v>17</v>
      </c>
      <c r="G81" s="0" t="s">
        <v>451</v>
      </c>
      <c r="H81" s="0" t="s">
        <v>30</v>
      </c>
      <c r="I81" s="0" t="s">
        <v>31</v>
      </c>
      <c r="J81" s="0" t="s">
        <v>30</v>
      </c>
      <c r="K81" s="0" t="s">
        <v>30</v>
      </c>
      <c r="L81" s="0" t="s">
        <v>30</v>
      </c>
      <c r="M81" s="0" t="s">
        <v>83</v>
      </c>
      <c r="N81" s="0" t="s">
        <v>122</v>
      </c>
      <c r="P81" s="0" t="n">
        <v>2446</v>
      </c>
      <c r="Q81" s="0" t="n">
        <v>17584</v>
      </c>
      <c r="R81" s="0" t="n">
        <v>9350</v>
      </c>
      <c r="S81" s="0" t="n">
        <v>3</v>
      </c>
    </row>
    <row r="82" customFormat="false" ht="13.2" hidden="false" customHeight="false" outlineLevel="0" collapsed="false">
      <c r="A82" s="0" t="s">
        <v>450</v>
      </c>
      <c r="B82" s="0" t="s">
        <v>356</v>
      </c>
      <c r="C82" s="0" t="s">
        <v>357</v>
      </c>
      <c r="D82" s="0" t="n">
        <v>170605</v>
      </c>
      <c r="E82" s="0" t="s">
        <v>16</v>
      </c>
      <c r="F82" s="0" t="s">
        <v>17</v>
      </c>
      <c r="G82" s="0" t="s">
        <v>451</v>
      </c>
      <c r="H82" s="0" t="s">
        <v>30</v>
      </c>
      <c r="I82" s="0" t="s">
        <v>31</v>
      </c>
      <c r="J82" s="0" t="s">
        <v>30</v>
      </c>
      <c r="K82" s="0" t="s">
        <v>30</v>
      </c>
      <c r="L82" s="0" t="s">
        <v>30</v>
      </c>
      <c r="M82" s="0" t="s">
        <v>83</v>
      </c>
      <c r="N82" s="0" t="s">
        <v>374</v>
      </c>
      <c r="P82" s="0" t="n">
        <v>394540</v>
      </c>
      <c r="Q82" s="0" t="n">
        <v>94690</v>
      </c>
      <c r="R82" s="0" t="n">
        <v>5340</v>
      </c>
      <c r="S82" s="0" t="n">
        <v>5</v>
      </c>
    </row>
    <row r="83" customFormat="false" ht="13.2" hidden="false" customHeight="false" outlineLevel="0" collapsed="false">
      <c r="A83" s="0" t="s">
        <v>450</v>
      </c>
      <c r="B83" s="0" t="s">
        <v>356</v>
      </c>
      <c r="C83" s="0" t="s">
        <v>357</v>
      </c>
      <c r="D83" s="0" t="n">
        <v>170605</v>
      </c>
      <c r="E83" s="0" t="s">
        <v>16</v>
      </c>
      <c r="F83" s="0" t="s">
        <v>17</v>
      </c>
      <c r="G83" s="0" t="s">
        <v>451</v>
      </c>
      <c r="H83" s="0" t="s">
        <v>30</v>
      </c>
      <c r="I83" s="0" t="s">
        <v>31</v>
      </c>
      <c r="J83" s="0" t="s">
        <v>30</v>
      </c>
      <c r="K83" s="0" t="s">
        <v>30</v>
      </c>
      <c r="L83" s="0" t="s">
        <v>30</v>
      </c>
      <c r="M83" s="0" t="s">
        <v>83</v>
      </c>
      <c r="N83" s="0" t="s">
        <v>377</v>
      </c>
      <c r="P83" s="0" t="n">
        <v>0</v>
      </c>
      <c r="Q83" s="0" t="n">
        <v>171860</v>
      </c>
      <c r="R83" s="0" t="n">
        <v>40500</v>
      </c>
      <c r="S83" s="0" t="n">
        <v>3</v>
      </c>
    </row>
    <row r="84" customFormat="false" ht="13.2" hidden="false" customHeight="false" outlineLevel="0" collapsed="false">
      <c r="A84" s="0" t="s">
        <v>450</v>
      </c>
      <c r="B84" s="0" t="s">
        <v>356</v>
      </c>
      <c r="C84" s="0" t="s">
        <v>357</v>
      </c>
      <c r="D84" s="0" t="n">
        <v>170605</v>
      </c>
      <c r="E84" s="0" t="s">
        <v>16</v>
      </c>
      <c r="F84" s="0" t="s">
        <v>17</v>
      </c>
      <c r="G84" s="0" t="s">
        <v>451</v>
      </c>
      <c r="H84" s="0" t="s">
        <v>30</v>
      </c>
      <c r="I84" s="0" t="s">
        <v>31</v>
      </c>
      <c r="J84" s="0" t="s">
        <v>30</v>
      </c>
      <c r="K84" s="0" t="s">
        <v>30</v>
      </c>
      <c r="L84" s="0" t="s">
        <v>30</v>
      </c>
      <c r="M84" s="0" t="s">
        <v>83</v>
      </c>
      <c r="N84" s="0" t="s">
        <v>378</v>
      </c>
      <c r="P84" s="0" t="n">
        <v>25510</v>
      </c>
      <c r="Q84" s="0" t="n">
        <v>32740</v>
      </c>
      <c r="R84" s="0" t="n">
        <v>30216</v>
      </c>
      <c r="S84" s="0" t="n">
        <v>4</v>
      </c>
    </row>
    <row r="85" customFormat="false" ht="13.2" hidden="false" customHeight="false" outlineLevel="0" collapsed="false">
      <c r="A85" s="0" t="s">
        <v>450</v>
      </c>
      <c r="B85" s="0" t="s">
        <v>356</v>
      </c>
      <c r="C85" s="0" t="s">
        <v>357</v>
      </c>
      <c r="D85" s="0" t="n">
        <v>170605</v>
      </c>
      <c r="E85" s="0" t="s">
        <v>16</v>
      </c>
      <c r="F85" s="0" t="s">
        <v>17</v>
      </c>
      <c r="G85" s="0" t="s">
        <v>451</v>
      </c>
      <c r="H85" s="0" t="s">
        <v>30</v>
      </c>
      <c r="I85" s="0" t="s">
        <v>31</v>
      </c>
      <c r="J85" s="0" t="s">
        <v>30</v>
      </c>
      <c r="K85" s="0" t="s">
        <v>30</v>
      </c>
      <c r="L85" s="0" t="s">
        <v>30</v>
      </c>
      <c r="M85" s="0" t="s">
        <v>280</v>
      </c>
      <c r="N85" s="0" t="s">
        <v>394</v>
      </c>
      <c r="P85" s="0" t="n">
        <v>264900</v>
      </c>
      <c r="Q85" s="0" t="n">
        <v>159260</v>
      </c>
      <c r="R85" s="0" t="n">
        <v>144580</v>
      </c>
      <c r="S85" s="0" t="n">
        <v>4</v>
      </c>
    </row>
    <row r="86" customFormat="false" ht="13.2" hidden="false" customHeight="false" outlineLevel="0" collapsed="false">
      <c r="A86" s="0" t="s">
        <v>450</v>
      </c>
      <c r="B86" s="0" t="s">
        <v>356</v>
      </c>
      <c r="C86" s="0" t="s">
        <v>357</v>
      </c>
      <c r="D86" s="0" t="n">
        <v>170605</v>
      </c>
      <c r="E86" s="0" t="s">
        <v>16</v>
      </c>
      <c r="F86" s="0" t="s">
        <v>17</v>
      </c>
      <c r="G86" s="0" t="s">
        <v>451</v>
      </c>
      <c r="H86" s="0" t="s">
        <v>30</v>
      </c>
      <c r="I86" s="0" t="s">
        <v>31</v>
      </c>
      <c r="J86" s="0" t="s">
        <v>30</v>
      </c>
      <c r="K86" s="0" t="s">
        <v>30</v>
      </c>
      <c r="L86" s="0" t="s">
        <v>30</v>
      </c>
      <c r="M86" s="0" t="s">
        <v>280</v>
      </c>
      <c r="N86" s="0" t="s">
        <v>395</v>
      </c>
      <c r="P86" s="0" t="n">
        <v>9680</v>
      </c>
      <c r="Q86" s="0" t="n">
        <v>0</v>
      </c>
      <c r="R86" s="0" t="n">
        <v>6360</v>
      </c>
      <c r="S86" s="0" t="n">
        <v>4</v>
      </c>
    </row>
    <row r="87" customFormat="false" ht="13.2" hidden="false" customHeight="false" outlineLevel="0" collapsed="false">
      <c r="A87" s="0" t="s">
        <v>450</v>
      </c>
      <c r="B87" s="0" t="s">
        <v>356</v>
      </c>
      <c r="C87" s="0" t="s">
        <v>357</v>
      </c>
      <c r="D87" s="0" t="n">
        <v>170605</v>
      </c>
      <c r="E87" s="0" t="s">
        <v>16</v>
      </c>
      <c r="F87" s="0" t="s">
        <v>17</v>
      </c>
      <c r="G87" s="0" t="s">
        <v>451</v>
      </c>
      <c r="H87" s="0" t="s">
        <v>30</v>
      </c>
      <c r="I87" s="0" t="s">
        <v>31</v>
      </c>
      <c r="J87" s="0" t="s">
        <v>30</v>
      </c>
      <c r="K87" s="0" t="s">
        <v>30</v>
      </c>
      <c r="L87" s="0" t="s">
        <v>30</v>
      </c>
      <c r="M87" s="0" t="s">
        <v>280</v>
      </c>
      <c r="N87" s="0" t="s">
        <v>396</v>
      </c>
      <c r="P87" s="0" t="n">
        <v>21720</v>
      </c>
      <c r="Q87" s="0" t="n">
        <v>900</v>
      </c>
      <c r="R87" s="0" t="n">
        <v>51140</v>
      </c>
      <c r="S87" s="0" t="n">
        <v>3</v>
      </c>
    </row>
    <row r="88" customFormat="false" ht="13.2" hidden="false" customHeight="false" outlineLevel="0" collapsed="false">
      <c r="A88" s="0" t="s">
        <v>450</v>
      </c>
      <c r="B88" s="0" t="s">
        <v>356</v>
      </c>
      <c r="C88" s="0" t="s">
        <v>357</v>
      </c>
      <c r="D88" s="0" t="n">
        <v>170605</v>
      </c>
      <c r="E88" s="0" t="s">
        <v>16</v>
      </c>
      <c r="F88" s="0" t="s">
        <v>17</v>
      </c>
      <c r="G88" s="0" t="s">
        <v>451</v>
      </c>
      <c r="H88" s="0" t="s">
        <v>30</v>
      </c>
      <c r="I88" s="0" t="s">
        <v>31</v>
      </c>
      <c r="J88" s="0" t="s">
        <v>30</v>
      </c>
      <c r="K88" s="0" t="s">
        <v>30</v>
      </c>
      <c r="L88" s="0" t="s">
        <v>30</v>
      </c>
      <c r="M88" s="0" t="s">
        <v>280</v>
      </c>
      <c r="N88" s="0" t="s">
        <v>397</v>
      </c>
      <c r="P88" s="0" t="n">
        <v>418360</v>
      </c>
      <c r="Q88" s="0" t="n">
        <v>209840</v>
      </c>
      <c r="R88" s="0" t="n">
        <v>129840</v>
      </c>
      <c r="S88" s="0" t="n">
        <v>4</v>
      </c>
    </row>
    <row r="89" customFormat="false" ht="13.2" hidden="false" customHeight="false" outlineLevel="0" collapsed="false">
      <c r="A89" s="0" t="s">
        <v>450</v>
      </c>
      <c r="B89" s="0" t="s">
        <v>18</v>
      </c>
      <c r="C89" s="0" t="s">
        <v>19</v>
      </c>
      <c r="D89" s="0" t="n">
        <v>170605</v>
      </c>
      <c r="E89" s="0" t="s">
        <v>16</v>
      </c>
      <c r="F89" s="0" t="s">
        <v>17</v>
      </c>
      <c r="G89" s="0" t="s">
        <v>451</v>
      </c>
      <c r="H89" s="0" t="s">
        <v>30</v>
      </c>
      <c r="I89" s="0" t="s">
        <v>31</v>
      </c>
      <c r="J89" s="0" t="s">
        <v>30</v>
      </c>
      <c r="K89" s="0" t="s">
        <v>30</v>
      </c>
      <c r="L89" s="0" t="s">
        <v>30</v>
      </c>
      <c r="M89" s="0" t="s">
        <v>244</v>
      </c>
      <c r="N89" s="0" t="s">
        <v>259</v>
      </c>
      <c r="P89" s="0" t="n">
        <v>138539</v>
      </c>
      <c r="Q89" s="0" t="n">
        <v>0</v>
      </c>
      <c r="R89" s="0" t="n">
        <v>3249</v>
      </c>
      <c r="S89" s="0" t="n">
        <v>3</v>
      </c>
    </row>
    <row r="90" customFormat="false" ht="13.2" hidden="false" customHeight="false" outlineLevel="0" collapsed="false">
      <c r="A90" s="0" t="s">
        <v>450</v>
      </c>
      <c r="B90" s="0" t="s">
        <v>18</v>
      </c>
      <c r="C90" s="0" t="s">
        <v>19</v>
      </c>
      <c r="D90" s="0" t="n">
        <v>170605</v>
      </c>
      <c r="E90" s="0" t="s">
        <v>16</v>
      </c>
      <c r="F90" s="0" t="s">
        <v>17</v>
      </c>
      <c r="G90" s="0" t="s">
        <v>451</v>
      </c>
      <c r="H90" s="0" t="s">
        <v>30</v>
      </c>
      <c r="I90" s="0" t="s">
        <v>31</v>
      </c>
      <c r="J90" s="0" t="s">
        <v>30</v>
      </c>
      <c r="K90" s="0" t="s">
        <v>30</v>
      </c>
      <c r="L90" s="0" t="s">
        <v>30</v>
      </c>
      <c r="M90" s="0" t="s">
        <v>244</v>
      </c>
      <c r="N90" s="0" t="s">
        <v>260</v>
      </c>
      <c r="P90" s="0" t="n">
        <v>93</v>
      </c>
      <c r="Q90" s="0" t="n">
        <v>482295</v>
      </c>
      <c r="R90" s="0" t="n">
        <v>645040</v>
      </c>
      <c r="S90" s="0" t="n">
        <v>3</v>
      </c>
    </row>
    <row r="91" customFormat="false" ht="13.2" hidden="false" customHeight="false" outlineLevel="0" collapsed="false">
      <c r="A91" s="0" t="s">
        <v>450</v>
      </c>
      <c r="B91" s="0" t="s">
        <v>18</v>
      </c>
      <c r="C91" s="0" t="s">
        <v>19</v>
      </c>
      <c r="D91" s="0" t="n">
        <v>170605</v>
      </c>
      <c r="E91" s="0" t="s">
        <v>16</v>
      </c>
      <c r="F91" s="0" t="s">
        <v>17</v>
      </c>
      <c r="G91" s="0" t="s">
        <v>451</v>
      </c>
      <c r="H91" s="0" t="s">
        <v>30</v>
      </c>
      <c r="I91" s="0" t="s">
        <v>31</v>
      </c>
      <c r="J91" s="0" t="s">
        <v>30</v>
      </c>
      <c r="K91" s="0" t="s">
        <v>30</v>
      </c>
      <c r="L91" s="0" t="s">
        <v>30</v>
      </c>
      <c r="M91" s="0" t="s">
        <v>244</v>
      </c>
      <c r="N91" s="0" t="s">
        <v>263</v>
      </c>
      <c r="P91" s="0" t="n">
        <v>18336</v>
      </c>
      <c r="Q91" s="0" t="n">
        <v>98044</v>
      </c>
      <c r="R91" s="0" t="n">
        <v>180320</v>
      </c>
      <c r="S91" s="0" t="n">
        <v>3</v>
      </c>
    </row>
    <row r="92" customFormat="false" ht="13.2" hidden="false" customHeight="false" outlineLevel="0" collapsed="false">
      <c r="A92" s="0" t="s">
        <v>450</v>
      </c>
      <c r="B92" s="0" t="s">
        <v>18</v>
      </c>
      <c r="C92" s="0" t="s">
        <v>19</v>
      </c>
      <c r="D92" s="0" t="n">
        <v>170605</v>
      </c>
      <c r="E92" s="0" t="s">
        <v>16</v>
      </c>
      <c r="F92" s="0" t="s">
        <v>17</v>
      </c>
      <c r="G92" s="0" t="s">
        <v>451</v>
      </c>
      <c r="H92" s="0" t="s">
        <v>30</v>
      </c>
      <c r="I92" s="0" t="s">
        <v>31</v>
      </c>
      <c r="J92" s="0" t="s">
        <v>30</v>
      </c>
      <c r="K92" s="0" t="s">
        <v>30</v>
      </c>
      <c r="L92" s="0" t="s">
        <v>30</v>
      </c>
      <c r="M92" s="0" t="s">
        <v>244</v>
      </c>
      <c r="N92" s="0" t="s">
        <v>264</v>
      </c>
      <c r="P92" s="0" t="n">
        <v>11735</v>
      </c>
      <c r="Q92" s="0" t="n">
        <v>10640</v>
      </c>
      <c r="R92" s="0" t="n">
        <v>290878</v>
      </c>
      <c r="S92" s="0" t="n">
        <v>3</v>
      </c>
    </row>
    <row r="93" customFormat="false" ht="13.2" hidden="false" customHeight="false" outlineLevel="0" collapsed="false">
      <c r="A93" s="0" t="s">
        <v>450</v>
      </c>
      <c r="B93" s="0" t="s">
        <v>18</v>
      </c>
      <c r="C93" s="0" t="s">
        <v>19</v>
      </c>
      <c r="D93" s="0" t="n">
        <v>170605</v>
      </c>
      <c r="E93" s="0" t="s">
        <v>16</v>
      </c>
      <c r="F93" s="0" t="s">
        <v>17</v>
      </c>
      <c r="G93" s="0" t="s">
        <v>451</v>
      </c>
      <c r="H93" s="0" t="s">
        <v>30</v>
      </c>
      <c r="I93" s="0" t="s">
        <v>31</v>
      </c>
      <c r="J93" s="0" t="s">
        <v>30</v>
      </c>
      <c r="K93" s="0" t="s">
        <v>30</v>
      </c>
      <c r="L93" s="0" t="s">
        <v>30</v>
      </c>
      <c r="M93" s="0" t="s">
        <v>244</v>
      </c>
      <c r="N93" s="0" t="s">
        <v>269</v>
      </c>
      <c r="P93" s="0" t="n">
        <v>359000</v>
      </c>
      <c r="Q93" s="0" t="n">
        <v>1179188</v>
      </c>
      <c r="R93" s="0" t="n">
        <v>377180</v>
      </c>
      <c r="S93" s="0" t="n">
        <v>3</v>
      </c>
    </row>
    <row r="94" customFormat="false" ht="13.2" hidden="false" customHeight="false" outlineLevel="0" collapsed="false">
      <c r="A94" s="0" t="s">
        <v>450</v>
      </c>
      <c r="B94" s="0" t="s">
        <v>18</v>
      </c>
      <c r="C94" s="0" t="s">
        <v>19</v>
      </c>
      <c r="D94" s="0" t="n">
        <v>170605</v>
      </c>
      <c r="E94" s="0" t="s">
        <v>16</v>
      </c>
      <c r="F94" s="0" t="s">
        <v>17</v>
      </c>
      <c r="G94" s="0" t="s">
        <v>451</v>
      </c>
      <c r="H94" s="0" t="s">
        <v>30</v>
      </c>
      <c r="I94" s="0" t="s">
        <v>31</v>
      </c>
      <c r="J94" s="0" t="s">
        <v>30</v>
      </c>
      <c r="K94" s="0" t="s">
        <v>30</v>
      </c>
      <c r="L94" s="0" t="s">
        <v>30</v>
      </c>
      <c r="M94" s="0" t="s">
        <v>244</v>
      </c>
      <c r="N94" s="0" t="s">
        <v>270</v>
      </c>
      <c r="P94" s="0" t="n">
        <v>4660152</v>
      </c>
      <c r="Q94" s="0" t="n">
        <v>208768</v>
      </c>
      <c r="R94" s="0" t="n">
        <v>104963</v>
      </c>
      <c r="S94" s="0" t="n">
        <v>3</v>
      </c>
    </row>
    <row r="95" customFormat="false" ht="13.2" hidden="false" customHeight="false" outlineLevel="0" collapsed="false">
      <c r="A95" s="0" t="s">
        <v>450</v>
      </c>
      <c r="B95" s="0" t="s">
        <v>18</v>
      </c>
      <c r="C95" s="0" t="s">
        <v>19</v>
      </c>
      <c r="D95" s="0" t="n">
        <v>170605</v>
      </c>
      <c r="E95" s="0" t="s">
        <v>16</v>
      </c>
      <c r="F95" s="0" t="s">
        <v>17</v>
      </c>
      <c r="G95" s="0" t="s">
        <v>451</v>
      </c>
      <c r="H95" s="0" t="s">
        <v>30</v>
      </c>
      <c r="I95" s="0" t="s">
        <v>31</v>
      </c>
      <c r="J95" s="0" t="s">
        <v>30</v>
      </c>
      <c r="K95" s="0" t="s">
        <v>30</v>
      </c>
      <c r="L95" s="0" t="s">
        <v>30</v>
      </c>
      <c r="M95" s="0" t="s">
        <v>244</v>
      </c>
      <c r="N95" s="0" t="s">
        <v>271</v>
      </c>
      <c r="P95" s="0" t="n">
        <v>36357</v>
      </c>
      <c r="Q95" s="0" t="n">
        <v>207416</v>
      </c>
      <c r="R95" s="0" t="n">
        <v>476630</v>
      </c>
      <c r="S95" s="0" t="n">
        <v>3</v>
      </c>
    </row>
    <row r="96" customFormat="false" ht="13.2" hidden="false" customHeight="false" outlineLevel="0" collapsed="false">
      <c r="A96" s="0" t="s">
        <v>450</v>
      </c>
      <c r="B96" s="0" t="s">
        <v>356</v>
      </c>
      <c r="C96" s="0" t="s">
        <v>357</v>
      </c>
      <c r="D96" s="0" t="n">
        <v>170605</v>
      </c>
      <c r="E96" s="0" t="s">
        <v>16</v>
      </c>
      <c r="F96" s="0" t="s">
        <v>17</v>
      </c>
      <c r="G96" s="0" t="s">
        <v>453</v>
      </c>
      <c r="H96" s="0" t="s">
        <v>21</v>
      </c>
      <c r="I96" s="0" t="s">
        <v>73</v>
      </c>
      <c r="J96" s="0" t="s">
        <v>74</v>
      </c>
      <c r="K96" s="0" t="s">
        <v>72</v>
      </c>
      <c r="L96" s="0" t="s">
        <v>21</v>
      </c>
      <c r="M96" s="0" t="s">
        <v>244</v>
      </c>
      <c r="N96" s="0" t="s">
        <v>388</v>
      </c>
      <c r="P96" s="0" t="n">
        <v>1860</v>
      </c>
      <c r="Q96" s="0" t="n">
        <v>2520</v>
      </c>
      <c r="R96" s="0" t="n">
        <v>4140</v>
      </c>
      <c r="S96" s="0" t="n">
        <v>3</v>
      </c>
    </row>
    <row r="97" customFormat="false" ht="13.2" hidden="false" customHeight="false" outlineLevel="0" collapsed="false">
      <c r="A97" s="0" t="s">
        <v>450</v>
      </c>
      <c r="B97" s="0" t="s">
        <v>356</v>
      </c>
      <c r="C97" s="0" t="s">
        <v>357</v>
      </c>
      <c r="D97" s="0" t="n">
        <v>170605</v>
      </c>
      <c r="E97" s="0" t="s">
        <v>16</v>
      </c>
      <c r="F97" s="0" t="s">
        <v>17</v>
      </c>
      <c r="G97" s="0" t="s">
        <v>451</v>
      </c>
      <c r="H97" s="0" t="s">
        <v>30</v>
      </c>
      <c r="I97" s="0" t="s">
        <v>31</v>
      </c>
      <c r="J97" s="0" t="s">
        <v>30</v>
      </c>
      <c r="K97" s="0" t="s">
        <v>30</v>
      </c>
      <c r="L97" s="0" t="s">
        <v>30</v>
      </c>
      <c r="M97" s="0" t="s">
        <v>244</v>
      </c>
      <c r="N97" s="0" t="s">
        <v>259</v>
      </c>
      <c r="P97" s="0" t="n">
        <v>365016</v>
      </c>
      <c r="Q97" s="0" t="n">
        <v>62900</v>
      </c>
      <c r="R97" s="0" t="n">
        <v>650023</v>
      </c>
      <c r="S97" s="0" t="n">
        <v>3</v>
      </c>
    </row>
    <row r="98" customFormat="false" ht="13.2" hidden="false" customHeight="false" outlineLevel="0" collapsed="false">
      <c r="A98" s="0" t="s">
        <v>450</v>
      </c>
      <c r="B98" s="0" t="s">
        <v>18</v>
      </c>
      <c r="C98" s="0" t="s">
        <v>19</v>
      </c>
      <c r="D98" s="0" t="n">
        <v>170605</v>
      </c>
      <c r="E98" s="0" t="s">
        <v>16</v>
      </c>
      <c r="F98" s="0" t="s">
        <v>17</v>
      </c>
      <c r="G98" s="0" t="s">
        <v>456</v>
      </c>
      <c r="H98" s="0" t="s">
        <v>27</v>
      </c>
      <c r="I98" s="0" t="s">
        <v>351</v>
      </c>
      <c r="J98" s="0" t="s">
        <v>352</v>
      </c>
      <c r="K98" s="0" t="s">
        <v>350</v>
      </c>
      <c r="L98" s="0" t="s">
        <v>349</v>
      </c>
      <c r="M98" s="0" t="s">
        <v>299</v>
      </c>
      <c r="N98" s="0" t="s">
        <v>348</v>
      </c>
      <c r="P98" s="0" t="n">
        <v>162529</v>
      </c>
      <c r="Q98" s="0" t="n">
        <v>100700</v>
      </c>
      <c r="R98" s="0" t="n">
        <v>316040</v>
      </c>
      <c r="S98" s="0" t="n">
        <v>5</v>
      </c>
    </row>
    <row r="99" customFormat="false" ht="13.2" hidden="false" customHeight="false" outlineLevel="0" collapsed="false">
      <c r="A99" s="0" t="s">
        <v>450</v>
      </c>
      <c r="B99" s="0" t="s">
        <v>18</v>
      </c>
      <c r="C99" s="0" t="s">
        <v>19</v>
      </c>
      <c r="D99" s="0" t="n">
        <v>170605</v>
      </c>
      <c r="E99" s="0" t="s">
        <v>16</v>
      </c>
      <c r="F99" s="0" t="s">
        <v>17</v>
      </c>
      <c r="G99" s="0" t="s">
        <v>451</v>
      </c>
      <c r="H99" s="0" t="s">
        <v>30</v>
      </c>
      <c r="I99" s="0" t="s">
        <v>31</v>
      </c>
      <c r="J99" s="0" t="s">
        <v>30</v>
      </c>
      <c r="K99" s="0" t="s">
        <v>30</v>
      </c>
      <c r="L99" s="0" t="s">
        <v>30</v>
      </c>
      <c r="M99" s="0" t="s">
        <v>299</v>
      </c>
      <c r="N99" s="0" t="s">
        <v>316</v>
      </c>
      <c r="P99" s="0" t="n">
        <v>123060</v>
      </c>
      <c r="Q99" s="0" t="n">
        <v>140783</v>
      </c>
      <c r="R99" s="0" t="n">
        <v>35230</v>
      </c>
      <c r="S99" s="0" t="n">
        <v>3</v>
      </c>
    </row>
    <row r="100" customFormat="false" ht="13.2" hidden="false" customHeight="false" outlineLevel="0" collapsed="false">
      <c r="A100" s="0" t="s">
        <v>450</v>
      </c>
      <c r="B100" s="0" t="s">
        <v>18</v>
      </c>
      <c r="C100" s="0" t="s">
        <v>19</v>
      </c>
      <c r="D100" s="0" t="n">
        <v>170605</v>
      </c>
      <c r="E100" s="0" t="s">
        <v>16</v>
      </c>
      <c r="F100" s="0" t="s">
        <v>17</v>
      </c>
      <c r="G100" s="0" t="s">
        <v>451</v>
      </c>
      <c r="H100" s="0" t="s">
        <v>30</v>
      </c>
      <c r="I100" s="0" t="s">
        <v>31</v>
      </c>
      <c r="J100" s="0" t="s">
        <v>30</v>
      </c>
      <c r="K100" s="0" t="s">
        <v>30</v>
      </c>
      <c r="L100" s="0" t="s">
        <v>30</v>
      </c>
      <c r="M100" s="0" t="s">
        <v>299</v>
      </c>
      <c r="N100" s="0" t="s">
        <v>321</v>
      </c>
      <c r="P100" s="0" t="n">
        <v>3847</v>
      </c>
      <c r="Q100" s="0" t="n">
        <v>7397</v>
      </c>
      <c r="R100" s="0" t="n">
        <v>1134</v>
      </c>
      <c r="S100" s="0" t="n">
        <v>3</v>
      </c>
    </row>
    <row r="101" customFormat="false" ht="13.2" hidden="false" customHeight="false" outlineLevel="0" collapsed="false">
      <c r="A101" s="0" t="s">
        <v>450</v>
      </c>
      <c r="B101" s="0" t="s">
        <v>18</v>
      </c>
      <c r="C101" s="0" t="s">
        <v>19</v>
      </c>
      <c r="D101" s="0" t="n">
        <v>170605</v>
      </c>
      <c r="E101" s="0" t="s">
        <v>16</v>
      </c>
      <c r="F101" s="0" t="s">
        <v>17</v>
      </c>
      <c r="G101" s="0" t="s">
        <v>451</v>
      </c>
      <c r="H101" s="0" t="s">
        <v>30</v>
      </c>
      <c r="I101" s="0" t="s">
        <v>31</v>
      </c>
      <c r="J101" s="0" t="s">
        <v>30</v>
      </c>
      <c r="K101" s="0" t="s">
        <v>30</v>
      </c>
      <c r="L101" s="0" t="s">
        <v>30</v>
      </c>
      <c r="M101" s="0" t="s">
        <v>299</v>
      </c>
      <c r="N101" s="0" t="s">
        <v>328</v>
      </c>
      <c r="P101" s="0" t="n">
        <v>880</v>
      </c>
      <c r="Q101" s="0" t="n">
        <v>97700</v>
      </c>
      <c r="R101" s="0" t="n">
        <v>20940</v>
      </c>
      <c r="S101" s="0" t="n">
        <v>3</v>
      </c>
    </row>
    <row r="102" customFormat="false" ht="13.2" hidden="false" customHeight="false" outlineLevel="0" collapsed="false">
      <c r="A102" s="0" t="s">
        <v>450</v>
      </c>
      <c r="B102" s="0" t="s">
        <v>18</v>
      </c>
      <c r="C102" s="0" t="s">
        <v>19</v>
      </c>
      <c r="D102" s="0" t="n">
        <v>170605</v>
      </c>
      <c r="E102" s="0" t="s">
        <v>16</v>
      </c>
      <c r="F102" s="0" t="s">
        <v>17</v>
      </c>
      <c r="G102" s="0" t="s">
        <v>451</v>
      </c>
      <c r="H102" s="0" t="s">
        <v>30</v>
      </c>
      <c r="I102" s="0" t="s">
        <v>31</v>
      </c>
      <c r="J102" s="0" t="s">
        <v>30</v>
      </c>
      <c r="K102" s="0" t="s">
        <v>30</v>
      </c>
      <c r="L102" s="0" t="s">
        <v>30</v>
      </c>
      <c r="M102" s="0" t="s">
        <v>299</v>
      </c>
      <c r="N102" s="0" t="s">
        <v>331</v>
      </c>
      <c r="P102" s="0" t="n">
        <v>9680</v>
      </c>
      <c r="Q102" s="0" t="n">
        <v>31900</v>
      </c>
      <c r="R102" s="0" t="n">
        <v>25790</v>
      </c>
      <c r="S102" s="0" t="n">
        <v>3</v>
      </c>
    </row>
    <row r="103" customFormat="false" ht="13.2" hidden="false" customHeight="false" outlineLevel="0" collapsed="false">
      <c r="A103" s="0" t="s">
        <v>450</v>
      </c>
      <c r="B103" s="0" t="s">
        <v>18</v>
      </c>
      <c r="C103" s="0" t="s">
        <v>19</v>
      </c>
      <c r="D103" s="0" t="n">
        <v>170605</v>
      </c>
      <c r="E103" s="0" t="s">
        <v>16</v>
      </c>
      <c r="F103" s="0" t="s">
        <v>17</v>
      </c>
      <c r="G103" s="0" t="s">
        <v>451</v>
      </c>
      <c r="H103" s="0" t="s">
        <v>30</v>
      </c>
      <c r="I103" s="0" t="s">
        <v>31</v>
      </c>
      <c r="J103" s="0" t="s">
        <v>30</v>
      </c>
      <c r="K103" s="0" t="s">
        <v>30</v>
      </c>
      <c r="L103" s="0" t="s">
        <v>30</v>
      </c>
      <c r="M103" s="0" t="s">
        <v>299</v>
      </c>
      <c r="N103" s="0" t="s">
        <v>341</v>
      </c>
      <c r="P103" s="0" t="n">
        <v>17430</v>
      </c>
      <c r="Q103" s="0" t="n">
        <v>23690</v>
      </c>
      <c r="R103" s="0" t="n">
        <v>28510</v>
      </c>
      <c r="S103" s="0" t="n">
        <v>3</v>
      </c>
    </row>
    <row r="104" customFormat="false" ht="13.2" hidden="false" customHeight="false" outlineLevel="0" collapsed="false">
      <c r="A104" s="0" t="s">
        <v>450</v>
      </c>
      <c r="B104" s="0" t="s">
        <v>18</v>
      </c>
      <c r="C104" s="0" t="s">
        <v>19</v>
      </c>
      <c r="D104" s="0" t="n">
        <v>170605</v>
      </c>
      <c r="E104" s="0" t="s">
        <v>16</v>
      </c>
      <c r="F104" s="0" t="s">
        <v>17</v>
      </c>
      <c r="G104" s="0" t="s">
        <v>451</v>
      </c>
      <c r="H104" s="0" t="s">
        <v>30</v>
      </c>
      <c r="I104" s="0" t="s">
        <v>31</v>
      </c>
      <c r="J104" s="0" t="s">
        <v>30</v>
      </c>
      <c r="K104" s="0" t="s">
        <v>30</v>
      </c>
      <c r="L104" s="0" t="s">
        <v>30</v>
      </c>
      <c r="M104" s="0" t="s">
        <v>299</v>
      </c>
      <c r="N104" s="0" t="s">
        <v>342</v>
      </c>
      <c r="P104" s="0" t="n">
        <v>4685</v>
      </c>
      <c r="Q104" s="0" t="n">
        <v>473</v>
      </c>
      <c r="R104" s="0" t="n">
        <v>2391</v>
      </c>
      <c r="S104" s="0" t="n">
        <v>3</v>
      </c>
    </row>
    <row r="105" customFormat="false" ht="13.2" hidden="false" customHeight="false" outlineLevel="0" collapsed="false">
      <c r="A105" s="0" t="s">
        <v>450</v>
      </c>
      <c r="B105" s="0" t="s">
        <v>18</v>
      </c>
      <c r="C105" s="0" t="s">
        <v>19</v>
      </c>
      <c r="D105" s="0" t="n">
        <v>170605</v>
      </c>
      <c r="E105" s="0" t="s">
        <v>16</v>
      </c>
      <c r="F105" s="0" t="s">
        <v>17</v>
      </c>
      <c r="G105" s="0" t="s">
        <v>451</v>
      </c>
      <c r="H105" s="0" t="s">
        <v>30</v>
      </c>
      <c r="I105" s="0" t="s">
        <v>31</v>
      </c>
      <c r="J105" s="0" t="s">
        <v>30</v>
      </c>
      <c r="K105" s="0" t="s">
        <v>30</v>
      </c>
      <c r="L105" s="0" t="s">
        <v>30</v>
      </c>
      <c r="M105" s="0" t="s">
        <v>299</v>
      </c>
      <c r="N105" s="0" t="s">
        <v>344</v>
      </c>
      <c r="P105" s="0" t="n">
        <v>275</v>
      </c>
      <c r="Q105" s="0" t="n">
        <v>1098</v>
      </c>
      <c r="R105" s="0" t="n">
        <v>1951</v>
      </c>
      <c r="S105" s="0" t="n">
        <v>3</v>
      </c>
    </row>
    <row r="106" customFormat="false" ht="13.2" hidden="false" customHeight="false" outlineLevel="0" collapsed="false">
      <c r="A106" s="0" t="s">
        <v>450</v>
      </c>
      <c r="B106" s="0" t="s">
        <v>18</v>
      </c>
      <c r="C106" s="0" t="s">
        <v>19</v>
      </c>
      <c r="D106" s="0" t="n">
        <v>170605</v>
      </c>
      <c r="E106" s="0" t="s">
        <v>16</v>
      </c>
      <c r="F106" s="0" t="s">
        <v>17</v>
      </c>
      <c r="G106" s="0" t="s">
        <v>451</v>
      </c>
      <c r="H106" s="0" t="s">
        <v>30</v>
      </c>
      <c r="I106" s="0" t="s">
        <v>31</v>
      </c>
      <c r="J106" s="0" t="s">
        <v>30</v>
      </c>
      <c r="K106" s="0" t="s">
        <v>30</v>
      </c>
      <c r="L106" s="0" t="s">
        <v>30</v>
      </c>
      <c r="M106" s="0" t="s">
        <v>299</v>
      </c>
      <c r="N106" s="0" t="s">
        <v>348</v>
      </c>
      <c r="P106" s="0" t="n">
        <v>0</v>
      </c>
      <c r="Q106" s="0" t="n">
        <v>1603</v>
      </c>
      <c r="R106" s="0" t="n">
        <v>629</v>
      </c>
      <c r="S106" s="0" t="n">
        <v>3</v>
      </c>
    </row>
    <row r="107" customFormat="false" ht="13.2" hidden="false" customHeight="false" outlineLevel="0" collapsed="false">
      <c r="A107" s="0" t="s">
        <v>450</v>
      </c>
      <c r="B107" s="0" t="s">
        <v>356</v>
      </c>
      <c r="C107" s="0" t="s">
        <v>357</v>
      </c>
      <c r="D107" s="0" t="n">
        <v>170605</v>
      </c>
      <c r="E107" s="0" t="s">
        <v>16</v>
      </c>
      <c r="F107" s="0" t="s">
        <v>17</v>
      </c>
      <c r="G107" s="0" t="s">
        <v>451</v>
      </c>
      <c r="H107" s="0" t="s">
        <v>30</v>
      </c>
      <c r="I107" s="0" t="s">
        <v>31</v>
      </c>
      <c r="J107" s="0" t="s">
        <v>30</v>
      </c>
      <c r="K107" s="0" t="s">
        <v>30</v>
      </c>
      <c r="L107" s="0" t="s">
        <v>30</v>
      </c>
      <c r="M107" s="0" t="s">
        <v>299</v>
      </c>
      <c r="N107" s="0" t="s">
        <v>402</v>
      </c>
      <c r="P107" s="0" t="n">
        <v>298520</v>
      </c>
      <c r="Q107" s="0" t="n">
        <v>150120</v>
      </c>
      <c r="R107" s="0" t="n">
        <v>146540</v>
      </c>
      <c r="S107" s="0" t="n">
        <v>4</v>
      </c>
    </row>
    <row r="108" customFormat="false" ht="13.2" hidden="false" customHeight="false" outlineLevel="0" collapsed="false">
      <c r="A108" s="0" t="s">
        <v>450</v>
      </c>
      <c r="B108" s="0" t="s">
        <v>356</v>
      </c>
      <c r="C108" s="0" t="s">
        <v>357</v>
      </c>
      <c r="D108" s="0" t="n">
        <v>170605</v>
      </c>
      <c r="E108" s="0" t="s">
        <v>16</v>
      </c>
      <c r="F108" s="0" t="s">
        <v>17</v>
      </c>
      <c r="G108" s="0" t="s">
        <v>451</v>
      </c>
      <c r="H108" s="0" t="s">
        <v>30</v>
      </c>
      <c r="I108" s="0" t="s">
        <v>31</v>
      </c>
      <c r="J108" s="0" t="s">
        <v>30</v>
      </c>
      <c r="K108" s="0" t="s">
        <v>30</v>
      </c>
      <c r="L108" s="0" t="s">
        <v>30</v>
      </c>
      <c r="M108" s="0" t="s">
        <v>299</v>
      </c>
      <c r="N108" s="0" t="s">
        <v>403</v>
      </c>
      <c r="P108" s="0" t="n">
        <v>11760</v>
      </c>
      <c r="Q108" s="0" t="n">
        <v>22000</v>
      </c>
      <c r="R108" s="0" t="n">
        <v>55280</v>
      </c>
      <c r="S108" s="0" t="n">
        <v>3</v>
      </c>
    </row>
    <row r="109" customFormat="false" ht="13.2" hidden="false" customHeight="false" outlineLevel="0" collapsed="false">
      <c r="A109" s="0" t="s">
        <v>450</v>
      </c>
      <c r="B109" s="0" t="s">
        <v>356</v>
      </c>
      <c r="C109" s="0" t="s">
        <v>357</v>
      </c>
      <c r="D109" s="0" t="n">
        <v>170605</v>
      </c>
      <c r="E109" s="0" t="s">
        <v>16</v>
      </c>
      <c r="F109" s="0" t="s">
        <v>17</v>
      </c>
      <c r="G109" s="0" t="s">
        <v>451</v>
      </c>
      <c r="H109" s="0" t="s">
        <v>30</v>
      </c>
      <c r="I109" s="0" t="s">
        <v>31</v>
      </c>
      <c r="J109" s="0" t="s">
        <v>30</v>
      </c>
      <c r="K109" s="0" t="s">
        <v>30</v>
      </c>
      <c r="L109" s="0" t="s">
        <v>30</v>
      </c>
      <c r="M109" s="0" t="s">
        <v>299</v>
      </c>
      <c r="N109" s="0" t="s">
        <v>316</v>
      </c>
      <c r="P109" s="0" t="n">
        <v>195372</v>
      </c>
      <c r="Q109" s="0" t="n">
        <v>1850</v>
      </c>
      <c r="R109" s="0" t="n">
        <v>53480</v>
      </c>
      <c r="S109" s="0" t="n">
        <v>3</v>
      </c>
    </row>
    <row r="110" customFormat="false" ht="13.2" hidden="false" customHeight="false" outlineLevel="0" collapsed="false">
      <c r="A110" s="0" t="s">
        <v>450</v>
      </c>
      <c r="B110" s="0" t="s">
        <v>356</v>
      </c>
      <c r="C110" s="0" t="s">
        <v>357</v>
      </c>
      <c r="D110" s="0" t="n">
        <v>170605</v>
      </c>
      <c r="E110" s="0" t="s">
        <v>16</v>
      </c>
      <c r="F110" s="0" t="s">
        <v>17</v>
      </c>
      <c r="G110" s="0" t="s">
        <v>451</v>
      </c>
      <c r="H110" s="0" t="s">
        <v>30</v>
      </c>
      <c r="I110" s="0" t="s">
        <v>31</v>
      </c>
      <c r="J110" s="0" t="s">
        <v>30</v>
      </c>
      <c r="K110" s="0" t="s">
        <v>30</v>
      </c>
      <c r="L110" s="0" t="s">
        <v>30</v>
      </c>
      <c r="M110" s="0" t="s">
        <v>299</v>
      </c>
      <c r="N110" s="0" t="s">
        <v>407</v>
      </c>
      <c r="P110" s="0" t="n">
        <v>1106150</v>
      </c>
      <c r="Q110" s="0" t="n">
        <v>578720</v>
      </c>
      <c r="R110" s="0" t="n">
        <v>375510</v>
      </c>
      <c r="S110" s="0" t="n">
        <v>4</v>
      </c>
    </row>
    <row r="111" customFormat="false" ht="13.2" hidden="false" customHeight="false" outlineLevel="0" collapsed="false">
      <c r="A111" s="0" t="s">
        <v>450</v>
      </c>
      <c r="B111" s="0" t="s">
        <v>356</v>
      </c>
      <c r="C111" s="0" t="s">
        <v>357</v>
      </c>
      <c r="D111" s="0" t="n">
        <v>170605</v>
      </c>
      <c r="E111" s="0" t="s">
        <v>16</v>
      </c>
      <c r="F111" s="0" t="s">
        <v>17</v>
      </c>
      <c r="G111" s="0" t="s">
        <v>451</v>
      </c>
      <c r="H111" s="0" t="s">
        <v>30</v>
      </c>
      <c r="I111" s="0" t="s">
        <v>31</v>
      </c>
      <c r="J111" s="0" t="s">
        <v>30</v>
      </c>
      <c r="K111" s="0" t="s">
        <v>30</v>
      </c>
      <c r="L111" s="0" t="s">
        <v>30</v>
      </c>
      <c r="M111" s="0" t="s">
        <v>299</v>
      </c>
      <c r="N111" s="0" t="s">
        <v>413</v>
      </c>
      <c r="P111" s="0" t="n">
        <v>0</v>
      </c>
      <c r="Q111" s="0" t="n">
        <v>25780</v>
      </c>
      <c r="R111" s="0" t="n">
        <v>49313</v>
      </c>
      <c r="S111" s="0" t="n">
        <v>3</v>
      </c>
    </row>
    <row r="112" customFormat="false" ht="13.2" hidden="false" customHeight="false" outlineLevel="0" collapsed="false">
      <c r="A112" s="0" t="s">
        <v>450</v>
      </c>
      <c r="B112" s="0" t="s">
        <v>356</v>
      </c>
      <c r="C112" s="0" t="s">
        <v>357</v>
      </c>
      <c r="D112" s="0" t="n">
        <v>170605</v>
      </c>
      <c r="E112" s="0" t="s">
        <v>16</v>
      </c>
      <c r="F112" s="0" t="s">
        <v>17</v>
      </c>
      <c r="G112" s="0" t="s">
        <v>451</v>
      </c>
      <c r="H112" s="0" t="s">
        <v>30</v>
      </c>
      <c r="I112" s="0" t="s">
        <v>31</v>
      </c>
      <c r="J112" s="0" t="s">
        <v>30</v>
      </c>
      <c r="K112" s="0" t="s">
        <v>30</v>
      </c>
      <c r="L112" s="0" t="s">
        <v>30</v>
      </c>
      <c r="M112" s="0" t="s">
        <v>299</v>
      </c>
      <c r="N112" s="0" t="s">
        <v>414</v>
      </c>
      <c r="P112" s="0" t="n">
        <v>13774</v>
      </c>
      <c r="Q112" s="0" t="n">
        <v>855</v>
      </c>
      <c r="R112" s="0" t="n">
        <v>4333674</v>
      </c>
      <c r="S112" s="0" t="n">
        <v>4</v>
      </c>
    </row>
    <row r="113" customFormat="false" ht="13.2" hidden="false" customHeight="false" outlineLevel="0" collapsed="false">
      <c r="A113" s="0" t="s">
        <v>450</v>
      </c>
      <c r="B113" s="0" t="s">
        <v>356</v>
      </c>
      <c r="C113" s="0" t="s">
        <v>357</v>
      </c>
      <c r="D113" s="0" t="n">
        <v>170605</v>
      </c>
      <c r="E113" s="0" t="s">
        <v>16</v>
      </c>
      <c r="F113" s="0" t="s">
        <v>17</v>
      </c>
      <c r="G113" s="0" t="s">
        <v>451</v>
      </c>
      <c r="H113" s="0" t="s">
        <v>30</v>
      </c>
      <c r="I113" s="0" t="s">
        <v>31</v>
      </c>
      <c r="J113" s="0" t="s">
        <v>30</v>
      </c>
      <c r="K113" s="0" t="s">
        <v>30</v>
      </c>
      <c r="L113" s="0" t="s">
        <v>30</v>
      </c>
      <c r="M113" s="0" t="s">
        <v>299</v>
      </c>
      <c r="N113" s="0" t="s">
        <v>415</v>
      </c>
      <c r="P113" s="0" t="n">
        <v>0</v>
      </c>
      <c r="Q113" s="0" t="n">
        <v>200</v>
      </c>
      <c r="R113" s="0" t="n">
        <v>963810</v>
      </c>
      <c r="S113" s="0" t="n">
        <v>3</v>
      </c>
    </row>
    <row r="114" customFormat="false" ht="13.2" hidden="false" customHeight="false" outlineLevel="0" collapsed="false">
      <c r="A114" s="0" t="s">
        <v>450</v>
      </c>
      <c r="B114" s="0" t="s">
        <v>356</v>
      </c>
      <c r="C114" s="0" t="s">
        <v>357</v>
      </c>
      <c r="D114" s="0" t="n">
        <v>170605</v>
      </c>
      <c r="E114" s="0" t="s">
        <v>16</v>
      </c>
      <c r="F114" s="0" t="s">
        <v>17</v>
      </c>
      <c r="G114" s="0" t="s">
        <v>451</v>
      </c>
      <c r="H114" s="0" t="s">
        <v>30</v>
      </c>
      <c r="I114" s="0" t="s">
        <v>31</v>
      </c>
      <c r="J114" s="0" t="s">
        <v>30</v>
      </c>
      <c r="K114" s="0" t="s">
        <v>30</v>
      </c>
      <c r="L114" s="0" t="s">
        <v>30</v>
      </c>
      <c r="M114" s="0" t="s">
        <v>299</v>
      </c>
      <c r="N114" s="0" t="s">
        <v>416</v>
      </c>
      <c r="P114" s="0" t="n">
        <v>13140</v>
      </c>
      <c r="Q114" s="0" t="n">
        <v>17940</v>
      </c>
      <c r="R114" s="0" t="n">
        <v>2790</v>
      </c>
      <c r="S114" s="0" t="n">
        <v>4</v>
      </c>
    </row>
    <row r="115" customFormat="false" ht="13.2" hidden="false" customHeight="false" outlineLevel="0" collapsed="false">
      <c r="A115" s="0" t="s">
        <v>450</v>
      </c>
      <c r="B115" s="0" t="s">
        <v>356</v>
      </c>
      <c r="C115" s="0" t="s">
        <v>357</v>
      </c>
      <c r="D115" s="0" t="n">
        <v>170605</v>
      </c>
      <c r="E115" s="0" t="s">
        <v>16</v>
      </c>
      <c r="F115" s="0" t="s">
        <v>17</v>
      </c>
      <c r="G115" s="0" t="s">
        <v>451</v>
      </c>
      <c r="H115" s="0" t="s">
        <v>30</v>
      </c>
      <c r="I115" s="0" t="s">
        <v>31</v>
      </c>
      <c r="J115" s="0" t="s">
        <v>30</v>
      </c>
      <c r="K115" s="0" t="s">
        <v>30</v>
      </c>
      <c r="L115" s="0" t="s">
        <v>30</v>
      </c>
      <c r="M115" s="0" t="s">
        <v>299</v>
      </c>
      <c r="N115" s="0" t="s">
        <v>417</v>
      </c>
      <c r="P115" s="0" t="n">
        <v>0</v>
      </c>
      <c r="Q115" s="0" t="n">
        <v>0</v>
      </c>
      <c r="R115" s="0" t="n">
        <v>5660</v>
      </c>
      <c r="S115" s="0" t="n">
        <v>3</v>
      </c>
    </row>
    <row r="116" customFormat="false" ht="13.2" hidden="false" customHeight="false" outlineLevel="0" collapsed="false">
      <c r="A116" s="0" t="s">
        <v>450</v>
      </c>
      <c r="B116" s="0" t="s">
        <v>356</v>
      </c>
      <c r="C116" s="0" t="s">
        <v>357</v>
      </c>
      <c r="D116" s="0" t="n">
        <v>170605</v>
      </c>
      <c r="E116" s="0" t="s">
        <v>16</v>
      </c>
      <c r="F116" s="0" t="s">
        <v>17</v>
      </c>
      <c r="G116" s="0" t="s">
        <v>451</v>
      </c>
      <c r="H116" s="0" t="s">
        <v>30</v>
      </c>
      <c r="I116" s="0" t="s">
        <v>31</v>
      </c>
      <c r="J116" s="0" t="s">
        <v>30</v>
      </c>
      <c r="K116" s="0" t="s">
        <v>30</v>
      </c>
      <c r="L116" s="0" t="s">
        <v>30</v>
      </c>
      <c r="M116" s="0" t="s">
        <v>299</v>
      </c>
      <c r="N116" s="0" t="s">
        <v>421</v>
      </c>
      <c r="P116" s="0" t="n">
        <v>308340</v>
      </c>
      <c r="Q116" s="0" t="n">
        <v>894680</v>
      </c>
      <c r="R116" s="0" t="n">
        <v>221040</v>
      </c>
      <c r="S116" s="0" t="n">
        <v>3</v>
      </c>
    </row>
    <row r="117" customFormat="false" ht="13.2" hidden="false" customHeight="false" outlineLevel="0" collapsed="false">
      <c r="A117" s="0" t="s">
        <v>450</v>
      </c>
      <c r="B117" s="0" t="s">
        <v>356</v>
      </c>
      <c r="C117" s="0" t="s">
        <v>357</v>
      </c>
      <c r="D117" s="0" t="n">
        <v>170605</v>
      </c>
      <c r="E117" s="0" t="s">
        <v>16</v>
      </c>
      <c r="F117" s="0" t="s">
        <v>17</v>
      </c>
      <c r="G117" s="0" t="s">
        <v>451</v>
      </c>
      <c r="H117" s="0" t="s">
        <v>30</v>
      </c>
      <c r="I117" s="0" t="s">
        <v>31</v>
      </c>
      <c r="J117" s="0" t="s">
        <v>30</v>
      </c>
      <c r="K117" s="0" t="s">
        <v>30</v>
      </c>
      <c r="L117" s="0" t="s">
        <v>30</v>
      </c>
      <c r="M117" s="0" t="s">
        <v>299</v>
      </c>
      <c r="N117" s="0" t="s">
        <v>429</v>
      </c>
      <c r="P117" s="0" t="n">
        <v>19840</v>
      </c>
      <c r="Q117" s="0" t="n">
        <v>400</v>
      </c>
      <c r="R117" s="0" t="n">
        <v>3272700</v>
      </c>
      <c r="S117" s="0" t="n">
        <v>3</v>
      </c>
    </row>
    <row r="118" customFormat="false" ht="13.2" hidden="false" customHeight="false" outlineLevel="0" collapsed="false">
      <c r="A118" s="0" t="s">
        <v>450</v>
      </c>
      <c r="B118" s="0" t="s">
        <v>356</v>
      </c>
      <c r="C118" s="0" t="s">
        <v>357</v>
      </c>
      <c r="D118" s="0" t="n">
        <v>170605</v>
      </c>
      <c r="E118" s="0" t="s">
        <v>16</v>
      </c>
      <c r="F118" s="0" t="s">
        <v>17</v>
      </c>
      <c r="G118" s="0" t="s">
        <v>451</v>
      </c>
      <c r="H118" s="0" t="s">
        <v>30</v>
      </c>
      <c r="I118" s="0" t="s">
        <v>31</v>
      </c>
      <c r="J118" s="0" t="s">
        <v>30</v>
      </c>
      <c r="K118" s="0" t="s">
        <v>30</v>
      </c>
      <c r="L118" s="0" t="s">
        <v>30</v>
      </c>
      <c r="M118" s="0" t="s">
        <v>299</v>
      </c>
      <c r="N118" s="0" t="s">
        <v>430</v>
      </c>
      <c r="P118" s="0" t="n">
        <v>417170</v>
      </c>
      <c r="Q118" s="0" t="n">
        <v>280812</v>
      </c>
      <c r="R118" s="0" t="n">
        <v>224920</v>
      </c>
      <c r="S118" s="0" t="n">
        <v>4</v>
      </c>
    </row>
    <row r="119" customFormat="false" ht="13.2" hidden="false" customHeight="false" outlineLevel="0" collapsed="false">
      <c r="A119" s="0" t="s">
        <v>450</v>
      </c>
      <c r="B119" s="0" t="s">
        <v>356</v>
      </c>
      <c r="C119" s="0" t="s">
        <v>357</v>
      </c>
      <c r="D119" s="0" t="n">
        <v>170605</v>
      </c>
      <c r="E119" s="0" t="s">
        <v>16</v>
      </c>
      <c r="F119" s="0" t="s">
        <v>17</v>
      </c>
      <c r="G119" s="0" t="s">
        <v>451</v>
      </c>
      <c r="H119" s="0" t="s">
        <v>30</v>
      </c>
      <c r="I119" s="0" t="s">
        <v>31</v>
      </c>
      <c r="J119" s="0" t="s">
        <v>30</v>
      </c>
      <c r="K119" s="0" t="s">
        <v>30</v>
      </c>
      <c r="L119" s="0" t="s">
        <v>30</v>
      </c>
      <c r="M119" s="0" t="s">
        <v>299</v>
      </c>
      <c r="N119" s="0" t="s">
        <v>431</v>
      </c>
      <c r="P119" s="0" t="n">
        <v>77821</v>
      </c>
      <c r="Q119" s="0" t="n">
        <v>121540</v>
      </c>
      <c r="R119" s="0" t="n">
        <v>723800</v>
      </c>
      <c r="S119" s="0" t="n">
        <v>4</v>
      </c>
    </row>
    <row r="120" customFormat="false" ht="13.2" hidden="false" customHeight="false" outlineLevel="0" collapsed="false">
      <c r="A120" s="0" t="s">
        <v>450</v>
      </c>
      <c r="B120" s="0" t="s">
        <v>356</v>
      </c>
      <c r="C120" s="0" t="s">
        <v>357</v>
      </c>
      <c r="D120" s="0" t="n">
        <v>170605</v>
      </c>
      <c r="E120" s="0" t="s">
        <v>16</v>
      </c>
      <c r="F120" s="0" t="s">
        <v>17</v>
      </c>
      <c r="G120" s="0" t="s">
        <v>451</v>
      </c>
      <c r="H120" s="0" t="s">
        <v>30</v>
      </c>
      <c r="I120" s="0" t="s">
        <v>31</v>
      </c>
      <c r="J120" s="0" t="s">
        <v>30</v>
      </c>
      <c r="K120" s="0" t="s">
        <v>30</v>
      </c>
      <c r="L120" s="0" t="s">
        <v>30</v>
      </c>
      <c r="M120" s="0" t="s">
        <v>299</v>
      </c>
      <c r="N120" s="0" t="s">
        <v>434</v>
      </c>
      <c r="P120" s="0" t="n">
        <v>92004</v>
      </c>
      <c r="Q120" s="0" t="n">
        <v>80768</v>
      </c>
      <c r="R120" s="0" t="n">
        <v>85659</v>
      </c>
      <c r="S120" s="0" t="n">
        <v>3</v>
      </c>
    </row>
    <row r="121" customFormat="false" ht="13.2" hidden="false" customHeight="false" outlineLevel="0" collapsed="false">
      <c r="A121" s="0" t="s">
        <v>450</v>
      </c>
      <c r="B121" s="0" t="s">
        <v>356</v>
      </c>
      <c r="C121" s="0" t="s">
        <v>357</v>
      </c>
      <c r="D121" s="0" t="n">
        <v>170605</v>
      </c>
      <c r="E121" s="0" t="s">
        <v>16</v>
      </c>
      <c r="F121" s="0" t="s">
        <v>17</v>
      </c>
      <c r="G121" s="0" t="s">
        <v>451</v>
      </c>
      <c r="H121" s="0" t="s">
        <v>30</v>
      </c>
      <c r="I121" s="0" t="s">
        <v>31</v>
      </c>
      <c r="J121" s="0" t="s">
        <v>30</v>
      </c>
      <c r="K121" s="0" t="s">
        <v>30</v>
      </c>
      <c r="L121" s="0" t="s">
        <v>30</v>
      </c>
      <c r="M121" s="0" t="s">
        <v>299</v>
      </c>
      <c r="N121" s="0" t="s">
        <v>348</v>
      </c>
      <c r="P121" s="0" t="n">
        <v>69240</v>
      </c>
      <c r="Q121" s="0" t="n">
        <v>31760</v>
      </c>
      <c r="R121" s="0" t="n">
        <v>100600</v>
      </c>
      <c r="S121" s="0" t="n">
        <v>7</v>
      </c>
    </row>
    <row r="122" customFormat="false" ht="13.2" hidden="false" customHeight="false" outlineLevel="0" collapsed="false">
      <c r="A122" s="0" t="s">
        <v>450</v>
      </c>
      <c r="B122" s="0" t="s">
        <v>356</v>
      </c>
      <c r="C122" s="0" t="s">
        <v>357</v>
      </c>
      <c r="D122" s="0" t="n">
        <v>170605</v>
      </c>
      <c r="E122" s="0" t="s">
        <v>16</v>
      </c>
      <c r="F122" s="0" t="s">
        <v>17</v>
      </c>
      <c r="G122" s="0" t="s">
        <v>451</v>
      </c>
      <c r="H122" s="0" t="s">
        <v>30</v>
      </c>
      <c r="I122" s="0" t="s">
        <v>31</v>
      </c>
      <c r="J122" s="0" t="s">
        <v>30</v>
      </c>
      <c r="K122" s="0" t="s">
        <v>30</v>
      </c>
      <c r="L122" s="0" t="s">
        <v>30</v>
      </c>
      <c r="M122" s="0" t="s">
        <v>299</v>
      </c>
      <c r="N122" s="0" t="s">
        <v>438</v>
      </c>
      <c r="P122" s="0" t="n">
        <v>6340</v>
      </c>
      <c r="Q122" s="0" t="n">
        <v>0</v>
      </c>
      <c r="R122" s="0" t="n">
        <v>7420</v>
      </c>
      <c r="S122" s="0" t="n">
        <v>3</v>
      </c>
    </row>
    <row r="123" customFormat="false" ht="13.2" hidden="false" customHeight="false" outlineLevel="0" collapsed="false">
      <c r="A123" s="0" t="s">
        <v>450</v>
      </c>
      <c r="B123" s="0" t="s">
        <v>356</v>
      </c>
      <c r="C123" s="0" t="s">
        <v>357</v>
      </c>
      <c r="D123" s="0" t="n">
        <v>170605</v>
      </c>
      <c r="E123" s="0" t="s">
        <v>16</v>
      </c>
      <c r="F123" s="0" t="s">
        <v>17</v>
      </c>
      <c r="G123" s="0" t="s">
        <v>451</v>
      </c>
      <c r="H123" s="0" t="s">
        <v>30</v>
      </c>
      <c r="I123" s="0" t="s">
        <v>31</v>
      </c>
      <c r="J123" s="0" t="s">
        <v>30</v>
      </c>
      <c r="K123" s="0" t="s">
        <v>30</v>
      </c>
      <c r="L123" s="0" t="s">
        <v>30</v>
      </c>
      <c r="M123" s="0" t="s">
        <v>299</v>
      </c>
      <c r="N123" s="0" t="s">
        <v>439</v>
      </c>
      <c r="P123" s="0" t="n">
        <v>6420</v>
      </c>
      <c r="Q123" s="0" t="n">
        <v>5140</v>
      </c>
      <c r="R123" s="0" t="n">
        <v>18110</v>
      </c>
      <c r="S123" s="0" t="n">
        <v>4</v>
      </c>
    </row>
    <row r="124" customFormat="false" ht="13.2" hidden="false" customHeight="false" outlineLevel="0" collapsed="false">
      <c r="A124" s="0" t="s">
        <v>450</v>
      </c>
      <c r="B124" s="0" t="s">
        <v>356</v>
      </c>
      <c r="C124" s="0" t="s">
        <v>357</v>
      </c>
      <c r="D124" s="0" t="n">
        <v>170605</v>
      </c>
      <c r="E124" s="0" t="s">
        <v>16</v>
      </c>
      <c r="F124" s="0" t="s">
        <v>17</v>
      </c>
      <c r="G124" s="0" t="s">
        <v>451</v>
      </c>
      <c r="H124" s="0" t="s">
        <v>30</v>
      </c>
      <c r="I124" s="0" t="s">
        <v>31</v>
      </c>
      <c r="J124" s="0" t="s">
        <v>30</v>
      </c>
      <c r="K124" s="0" t="s">
        <v>30</v>
      </c>
      <c r="L124" s="0" t="s">
        <v>30</v>
      </c>
      <c r="M124" s="0" t="s">
        <v>299</v>
      </c>
      <c r="N124" s="0" t="s">
        <v>440</v>
      </c>
      <c r="P124" s="0" t="n">
        <v>355780</v>
      </c>
      <c r="Q124" s="0" t="n">
        <v>189760</v>
      </c>
      <c r="R124" s="0" t="n">
        <v>689500</v>
      </c>
      <c r="S124" s="0" t="n">
        <v>3</v>
      </c>
    </row>
    <row r="125" customFormat="false" ht="13.2" hidden="false" customHeight="false" outlineLevel="0" collapsed="false">
      <c r="A125" s="0" t="s">
        <v>450</v>
      </c>
      <c r="B125" s="0" t="s">
        <v>18</v>
      </c>
      <c r="C125" s="0" t="s">
        <v>19</v>
      </c>
      <c r="D125" s="0" t="n">
        <v>170605</v>
      </c>
      <c r="E125" s="0" t="s">
        <v>16</v>
      </c>
      <c r="F125" s="0" t="s">
        <v>17</v>
      </c>
      <c r="G125" s="0" t="s">
        <v>451</v>
      </c>
      <c r="H125" s="0" t="s">
        <v>30</v>
      </c>
      <c r="I125" s="0" t="s">
        <v>31</v>
      </c>
      <c r="J125" s="0" t="s">
        <v>30</v>
      </c>
      <c r="K125" s="0" t="s">
        <v>30</v>
      </c>
      <c r="L125" s="0" t="s">
        <v>30</v>
      </c>
      <c r="M125" s="0" t="s">
        <v>292</v>
      </c>
      <c r="N125" s="0" t="s">
        <v>295</v>
      </c>
      <c r="P125" s="0" t="n">
        <v>5400</v>
      </c>
      <c r="Q125" s="0" t="n">
        <v>82780</v>
      </c>
      <c r="R125" s="0" t="n">
        <v>64200</v>
      </c>
      <c r="S125" s="0" t="n">
        <v>3</v>
      </c>
    </row>
    <row r="126" customFormat="false" ht="13.2" hidden="false" customHeight="false" outlineLevel="0" collapsed="false">
      <c r="A126" s="0" t="s">
        <v>450</v>
      </c>
      <c r="B126" s="0" t="s">
        <v>18</v>
      </c>
      <c r="C126" s="0" t="s">
        <v>19</v>
      </c>
      <c r="D126" s="0" t="n">
        <v>170605</v>
      </c>
      <c r="E126" s="0" t="s">
        <v>16</v>
      </c>
      <c r="F126" s="0" t="s">
        <v>17</v>
      </c>
      <c r="G126" s="0" t="s">
        <v>451</v>
      </c>
      <c r="H126" s="0" t="s">
        <v>30</v>
      </c>
      <c r="I126" s="0" t="s">
        <v>31</v>
      </c>
      <c r="J126" s="0" t="s">
        <v>30</v>
      </c>
      <c r="K126" s="0" t="s">
        <v>30</v>
      </c>
      <c r="L126" s="0" t="s">
        <v>30</v>
      </c>
      <c r="M126" s="0" t="s">
        <v>292</v>
      </c>
      <c r="N126" s="0" t="s">
        <v>298</v>
      </c>
      <c r="P126" s="0" t="n">
        <v>38280</v>
      </c>
      <c r="Q126" s="0" t="n">
        <v>14860</v>
      </c>
      <c r="R126" s="0" t="n">
        <v>8997</v>
      </c>
      <c r="S126" s="0" t="n">
        <v>3</v>
      </c>
    </row>
    <row r="127" customFormat="false" ht="13.2" hidden="false" customHeight="false" outlineLevel="0" collapsed="false">
      <c r="A127" s="0" t="s">
        <v>450</v>
      </c>
      <c r="B127" s="0" t="s">
        <v>356</v>
      </c>
      <c r="C127" s="0" t="s">
        <v>357</v>
      </c>
      <c r="D127" s="0" t="n">
        <v>170605</v>
      </c>
      <c r="E127" s="0" t="s">
        <v>16</v>
      </c>
      <c r="F127" s="0" t="s">
        <v>17</v>
      </c>
      <c r="G127" s="0" t="s">
        <v>451</v>
      </c>
      <c r="H127" s="0" t="s">
        <v>30</v>
      </c>
      <c r="I127" s="0" t="s">
        <v>31</v>
      </c>
      <c r="J127" s="0" t="s">
        <v>30</v>
      </c>
      <c r="K127" s="0" t="s">
        <v>30</v>
      </c>
      <c r="L127" s="0" t="s">
        <v>30</v>
      </c>
      <c r="M127" s="0" t="s">
        <v>292</v>
      </c>
      <c r="N127" s="0" t="s">
        <v>295</v>
      </c>
      <c r="P127" s="0" t="n">
        <v>387380</v>
      </c>
      <c r="Q127" s="0" t="n">
        <v>33200</v>
      </c>
      <c r="R127" s="0" t="n">
        <v>40740</v>
      </c>
      <c r="S127" s="0" t="n">
        <v>3</v>
      </c>
    </row>
    <row r="128" customFormat="false" ht="13.2" hidden="false" customHeight="false" outlineLevel="0" collapsed="false">
      <c r="A128" s="0" t="s">
        <v>450</v>
      </c>
      <c r="B128" s="0" t="s">
        <v>18</v>
      </c>
      <c r="C128" s="0" t="s">
        <v>19</v>
      </c>
      <c r="D128" s="0" t="n">
        <v>170605</v>
      </c>
      <c r="E128" s="0" t="s">
        <v>16</v>
      </c>
      <c r="F128" s="0" t="s">
        <v>17</v>
      </c>
      <c r="G128" s="0" t="s">
        <v>451</v>
      </c>
      <c r="H128" s="0" t="s">
        <v>30</v>
      </c>
      <c r="I128" s="0" t="s">
        <v>31</v>
      </c>
      <c r="J128" s="0" t="s">
        <v>30</v>
      </c>
      <c r="K128" s="0" t="s">
        <v>30</v>
      </c>
      <c r="L128" s="0" t="s">
        <v>30</v>
      </c>
      <c r="M128" s="0" t="s">
        <v>178</v>
      </c>
      <c r="N128" s="0" t="s">
        <v>200</v>
      </c>
      <c r="P128" s="0" t="n">
        <v>198587</v>
      </c>
      <c r="Q128" s="0" t="n">
        <v>268080</v>
      </c>
      <c r="R128" s="0" t="n">
        <v>154791</v>
      </c>
      <c r="S128" s="0" t="n">
        <v>7</v>
      </c>
    </row>
    <row r="129" customFormat="false" ht="13.2" hidden="false" customHeight="false" outlineLevel="0" collapsed="false">
      <c r="A129" s="0" t="s">
        <v>450</v>
      </c>
      <c r="B129" s="0" t="s">
        <v>18</v>
      </c>
      <c r="C129" s="0" t="s">
        <v>19</v>
      </c>
      <c r="D129" s="0" t="n">
        <v>170605</v>
      </c>
      <c r="E129" s="0" t="s">
        <v>16</v>
      </c>
      <c r="F129" s="0" t="s">
        <v>17</v>
      </c>
      <c r="G129" s="0" t="s">
        <v>451</v>
      </c>
      <c r="H129" s="0" t="s">
        <v>30</v>
      </c>
      <c r="I129" s="0" t="s">
        <v>31</v>
      </c>
      <c r="J129" s="0" t="s">
        <v>30</v>
      </c>
      <c r="K129" s="0" t="s">
        <v>30</v>
      </c>
      <c r="L129" s="0" t="s">
        <v>30</v>
      </c>
      <c r="M129" s="0" t="s">
        <v>178</v>
      </c>
      <c r="N129" s="0" t="s">
        <v>203</v>
      </c>
      <c r="P129" s="0" t="n">
        <v>47440</v>
      </c>
      <c r="Q129" s="0" t="n">
        <v>13120</v>
      </c>
      <c r="R129" s="0" t="n">
        <v>103960</v>
      </c>
      <c r="S129" s="0" t="n">
        <v>3</v>
      </c>
    </row>
    <row r="130" customFormat="false" ht="13.2" hidden="false" customHeight="false" outlineLevel="0" collapsed="false">
      <c r="A130" s="0" t="s">
        <v>450</v>
      </c>
      <c r="B130" s="0" t="s">
        <v>18</v>
      </c>
      <c r="C130" s="0" t="s">
        <v>19</v>
      </c>
      <c r="D130" s="0" t="n">
        <v>170605</v>
      </c>
      <c r="E130" s="0" t="s">
        <v>16</v>
      </c>
      <c r="F130" s="0" t="s">
        <v>17</v>
      </c>
      <c r="G130" s="0" t="s">
        <v>451</v>
      </c>
      <c r="H130" s="0" t="s">
        <v>30</v>
      </c>
      <c r="I130" s="0" t="s">
        <v>31</v>
      </c>
      <c r="J130" s="0" t="s">
        <v>30</v>
      </c>
      <c r="K130" s="0" t="s">
        <v>30</v>
      </c>
      <c r="L130" s="0" t="s">
        <v>30</v>
      </c>
      <c r="M130" s="0" t="s">
        <v>178</v>
      </c>
      <c r="N130" s="0" t="s">
        <v>207</v>
      </c>
      <c r="P130" s="0" t="n">
        <v>354890</v>
      </c>
      <c r="Q130" s="0" t="n">
        <v>508320</v>
      </c>
      <c r="R130" s="0" t="n">
        <v>54472</v>
      </c>
      <c r="S130" s="0" t="n">
        <v>3</v>
      </c>
    </row>
    <row r="131" customFormat="false" ht="13.2" hidden="false" customHeight="false" outlineLevel="0" collapsed="false">
      <c r="A131" s="0" t="s">
        <v>450</v>
      </c>
      <c r="B131" s="0" t="s">
        <v>18</v>
      </c>
      <c r="C131" s="0" t="s">
        <v>19</v>
      </c>
      <c r="D131" s="0" t="n">
        <v>170605</v>
      </c>
      <c r="E131" s="0" t="s">
        <v>16</v>
      </c>
      <c r="F131" s="0" t="s">
        <v>17</v>
      </c>
      <c r="G131" s="0" t="s">
        <v>451</v>
      </c>
      <c r="H131" s="0" t="s">
        <v>30</v>
      </c>
      <c r="I131" s="0" t="s">
        <v>31</v>
      </c>
      <c r="J131" s="0" t="s">
        <v>30</v>
      </c>
      <c r="K131" s="0" t="s">
        <v>30</v>
      </c>
      <c r="L131" s="0" t="s">
        <v>30</v>
      </c>
      <c r="M131" s="0" t="s">
        <v>178</v>
      </c>
      <c r="N131" s="0" t="s">
        <v>213</v>
      </c>
      <c r="P131" s="0" t="n">
        <v>784607</v>
      </c>
      <c r="Q131" s="0" t="n">
        <v>453340</v>
      </c>
      <c r="R131" s="0" t="n">
        <v>864027</v>
      </c>
      <c r="S131" s="0" t="n">
        <v>3</v>
      </c>
    </row>
    <row r="132" customFormat="false" ht="13.2" hidden="false" customHeight="false" outlineLevel="0" collapsed="false">
      <c r="A132" s="0" t="s">
        <v>450</v>
      </c>
      <c r="B132" s="0" t="s">
        <v>18</v>
      </c>
      <c r="C132" s="0" t="s">
        <v>19</v>
      </c>
      <c r="D132" s="0" t="n">
        <v>170605</v>
      </c>
      <c r="E132" s="0" t="s">
        <v>16</v>
      </c>
      <c r="F132" s="0" t="s">
        <v>17</v>
      </c>
      <c r="G132" s="0" t="s">
        <v>451</v>
      </c>
      <c r="H132" s="0" t="s">
        <v>30</v>
      </c>
      <c r="I132" s="0" t="s">
        <v>31</v>
      </c>
      <c r="J132" s="0" t="s">
        <v>30</v>
      </c>
      <c r="K132" s="0" t="s">
        <v>30</v>
      </c>
      <c r="L132" s="0" t="s">
        <v>30</v>
      </c>
      <c r="M132" s="0" t="s">
        <v>178</v>
      </c>
      <c r="N132" s="0" t="s">
        <v>216</v>
      </c>
      <c r="P132" s="0" t="n">
        <v>192560</v>
      </c>
      <c r="Q132" s="0" t="n">
        <v>88920</v>
      </c>
      <c r="R132" s="0" t="n">
        <v>108540</v>
      </c>
      <c r="S132" s="0" t="n">
        <v>3</v>
      </c>
    </row>
    <row r="133" customFormat="false" ht="13.2" hidden="false" customHeight="false" outlineLevel="0" collapsed="false">
      <c r="A133" s="0" t="s">
        <v>450</v>
      </c>
      <c r="B133" s="0" t="s">
        <v>18</v>
      </c>
      <c r="C133" s="0" t="s">
        <v>19</v>
      </c>
      <c r="D133" s="0" t="n">
        <v>170605</v>
      </c>
      <c r="E133" s="0" t="s">
        <v>16</v>
      </c>
      <c r="F133" s="0" t="s">
        <v>17</v>
      </c>
      <c r="G133" s="0" t="s">
        <v>451</v>
      </c>
      <c r="H133" s="0" t="s">
        <v>30</v>
      </c>
      <c r="I133" s="0" t="s">
        <v>31</v>
      </c>
      <c r="J133" s="0" t="s">
        <v>30</v>
      </c>
      <c r="K133" s="0" t="s">
        <v>30</v>
      </c>
      <c r="L133" s="0" t="s">
        <v>30</v>
      </c>
      <c r="M133" s="0" t="s">
        <v>178</v>
      </c>
      <c r="N133" s="0" t="s">
        <v>217</v>
      </c>
      <c r="P133" s="0" t="n">
        <v>1227160</v>
      </c>
      <c r="Q133" s="0" t="n">
        <v>448760</v>
      </c>
      <c r="R133" s="0" t="n">
        <v>1015240</v>
      </c>
      <c r="S133" s="0" t="n">
        <v>4</v>
      </c>
    </row>
    <row r="134" customFormat="false" ht="13.2" hidden="false" customHeight="false" outlineLevel="0" collapsed="false">
      <c r="A134" s="0" t="s">
        <v>450</v>
      </c>
      <c r="B134" s="0" t="s">
        <v>18</v>
      </c>
      <c r="C134" s="0" t="s">
        <v>19</v>
      </c>
      <c r="D134" s="0" t="n">
        <v>170605</v>
      </c>
      <c r="E134" s="0" t="s">
        <v>16</v>
      </c>
      <c r="F134" s="0" t="s">
        <v>17</v>
      </c>
      <c r="G134" s="0" t="s">
        <v>451</v>
      </c>
      <c r="H134" s="0" t="s">
        <v>30</v>
      </c>
      <c r="I134" s="0" t="s">
        <v>31</v>
      </c>
      <c r="J134" s="0" t="s">
        <v>30</v>
      </c>
      <c r="K134" s="0" t="s">
        <v>30</v>
      </c>
      <c r="L134" s="0" t="s">
        <v>30</v>
      </c>
      <c r="M134" s="0" t="s">
        <v>178</v>
      </c>
      <c r="N134" s="0" t="s">
        <v>221</v>
      </c>
      <c r="P134" s="0" t="n">
        <v>197620</v>
      </c>
      <c r="Q134" s="0" t="n">
        <v>293300</v>
      </c>
      <c r="R134" s="0" t="n">
        <v>712280</v>
      </c>
      <c r="S134" s="0" t="n">
        <v>3</v>
      </c>
    </row>
    <row r="135" customFormat="false" ht="13.2" hidden="false" customHeight="false" outlineLevel="0" collapsed="false">
      <c r="A135" s="0" t="s">
        <v>450</v>
      </c>
      <c r="B135" s="0" t="s">
        <v>18</v>
      </c>
      <c r="C135" s="0" t="s">
        <v>19</v>
      </c>
      <c r="D135" s="0" t="n">
        <v>170605</v>
      </c>
      <c r="E135" s="0" t="s">
        <v>16</v>
      </c>
      <c r="F135" s="0" t="s">
        <v>17</v>
      </c>
      <c r="G135" s="0" t="s">
        <v>451</v>
      </c>
      <c r="H135" s="0" t="s">
        <v>30</v>
      </c>
      <c r="I135" s="0" t="s">
        <v>31</v>
      </c>
      <c r="J135" s="0" t="s">
        <v>30</v>
      </c>
      <c r="K135" s="0" t="s">
        <v>30</v>
      </c>
      <c r="L135" s="0" t="s">
        <v>30</v>
      </c>
      <c r="M135" s="0" t="s">
        <v>178</v>
      </c>
      <c r="N135" s="0" t="s">
        <v>222</v>
      </c>
      <c r="P135" s="0" t="n">
        <v>0</v>
      </c>
      <c r="Q135" s="0" t="n">
        <v>4480</v>
      </c>
      <c r="R135" s="0" t="n">
        <v>3270</v>
      </c>
      <c r="S135" s="0" t="n">
        <v>3</v>
      </c>
    </row>
    <row r="136" customFormat="false" ht="13.2" hidden="false" customHeight="false" outlineLevel="0" collapsed="false">
      <c r="A136" s="0" t="s">
        <v>450</v>
      </c>
      <c r="B136" s="0" t="s">
        <v>18</v>
      </c>
      <c r="C136" s="0" t="s">
        <v>19</v>
      </c>
      <c r="D136" s="0" t="n">
        <v>170605</v>
      </c>
      <c r="E136" s="0" t="s">
        <v>16</v>
      </c>
      <c r="F136" s="0" t="s">
        <v>17</v>
      </c>
      <c r="G136" s="0" t="s">
        <v>451</v>
      </c>
      <c r="H136" s="0" t="s">
        <v>30</v>
      </c>
      <c r="I136" s="0" t="s">
        <v>31</v>
      </c>
      <c r="J136" s="0" t="s">
        <v>30</v>
      </c>
      <c r="K136" s="0" t="s">
        <v>30</v>
      </c>
      <c r="L136" s="0" t="s">
        <v>30</v>
      </c>
      <c r="M136" s="0" t="s">
        <v>178</v>
      </c>
      <c r="N136" s="0" t="s">
        <v>227</v>
      </c>
      <c r="P136" s="0" t="n">
        <v>2590240</v>
      </c>
      <c r="Q136" s="0" t="n">
        <v>3282440</v>
      </c>
      <c r="R136" s="0" t="n">
        <v>2397460</v>
      </c>
      <c r="S136" s="0" t="n">
        <v>3</v>
      </c>
    </row>
    <row r="137" customFormat="false" ht="13.2" hidden="false" customHeight="false" outlineLevel="0" collapsed="false">
      <c r="A137" s="0" t="s">
        <v>450</v>
      </c>
      <c r="B137" s="0" t="s">
        <v>18</v>
      </c>
      <c r="C137" s="0" t="s">
        <v>19</v>
      </c>
      <c r="D137" s="0" t="n">
        <v>170605</v>
      </c>
      <c r="E137" s="0" t="s">
        <v>16</v>
      </c>
      <c r="F137" s="0" t="s">
        <v>17</v>
      </c>
      <c r="G137" s="0" t="s">
        <v>451</v>
      </c>
      <c r="H137" s="0" t="s">
        <v>30</v>
      </c>
      <c r="I137" s="0" t="s">
        <v>31</v>
      </c>
      <c r="J137" s="0" t="s">
        <v>30</v>
      </c>
      <c r="K137" s="0" t="s">
        <v>30</v>
      </c>
      <c r="L137" s="0" t="s">
        <v>30</v>
      </c>
      <c r="M137" s="0" t="s">
        <v>178</v>
      </c>
      <c r="N137" s="0" t="s">
        <v>228</v>
      </c>
      <c r="P137" s="0" t="n">
        <v>862560</v>
      </c>
      <c r="Q137" s="0" t="n">
        <v>302660</v>
      </c>
      <c r="R137" s="0" t="n">
        <v>328780</v>
      </c>
      <c r="S137" s="0" t="n">
        <v>3</v>
      </c>
    </row>
    <row r="138" customFormat="false" ht="13.2" hidden="false" customHeight="false" outlineLevel="0" collapsed="false">
      <c r="A138" s="0" t="s">
        <v>450</v>
      </c>
      <c r="B138" s="0" t="s">
        <v>18</v>
      </c>
      <c r="C138" s="0" t="s">
        <v>19</v>
      </c>
      <c r="D138" s="0" t="n">
        <v>170605</v>
      </c>
      <c r="E138" s="0" t="s">
        <v>16</v>
      </c>
      <c r="F138" s="0" t="s">
        <v>17</v>
      </c>
      <c r="G138" s="0" t="s">
        <v>451</v>
      </c>
      <c r="H138" s="0" t="s">
        <v>30</v>
      </c>
      <c r="I138" s="0" t="s">
        <v>31</v>
      </c>
      <c r="J138" s="0" t="s">
        <v>30</v>
      </c>
      <c r="K138" s="0" t="s">
        <v>30</v>
      </c>
      <c r="L138" s="0" t="s">
        <v>30</v>
      </c>
      <c r="M138" s="0" t="s">
        <v>178</v>
      </c>
      <c r="N138" s="0" t="s">
        <v>230</v>
      </c>
      <c r="P138" s="0" t="n">
        <v>93480</v>
      </c>
      <c r="Q138" s="0" t="n">
        <v>120920</v>
      </c>
      <c r="R138" s="0" t="n">
        <v>2491820</v>
      </c>
      <c r="S138" s="0" t="n">
        <v>3</v>
      </c>
    </row>
    <row r="139" customFormat="false" ht="13.2" hidden="false" customHeight="false" outlineLevel="0" collapsed="false">
      <c r="A139" s="0" t="s">
        <v>450</v>
      </c>
      <c r="B139" s="0" t="s">
        <v>18</v>
      </c>
      <c r="C139" s="0" t="s">
        <v>19</v>
      </c>
      <c r="D139" s="0" t="n">
        <v>170605</v>
      </c>
      <c r="E139" s="0" t="s">
        <v>16</v>
      </c>
      <c r="F139" s="0" t="s">
        <v>17</v>
      </c>
      <c r="G139" s="0" t="s">
        <v>451</v>
      </c>
      <c r="H139" s="0" t="s">
        <v>30</v>
      </c>
      <c r="I139" s="0" t="s">
        <v>31</v>
      </c>
      <c r="J139" s="0" t="s">
        <v>30</v>
      </c>
      <c r="K139" s="0" t="s">
        <v>30</v>
      </c>
      <c r="L139" s="0" t="s">
        <v>30</v>
      </c>
      <c r="M139" s="0" t="s">
        <v>178</v>
      </c>
      <c r="N139" s="0" t="s">
        <v>231</v>
      </c>
      <c r="P139" s="0" t="n">
        <v>111060</v>
      </c>
      <c r="Q139" s="0" t="n">
        <v>102180</v>
      </c>
      <c r="R139" s="0" t="n">
        <v>331160</v>
      </c>
      <c r="S139" s="0" t="n">
        <v>3</v>
      </c>
    </row>
    <row r="140" customFormat="false" ht="13.2" hidden="false" customHeight="false" outlineLevel="0" collapsed="false">
      <c r="A140" s="0" t="s">
        <v>450</v>
      </c>
      <c r="B140" s="0" t="s">
        <v>18</v>
      </c>
      <c r="C140" s="0" t="s">
        <v>19</v>
      </c>
      <c r="D140" s="0" t="n">
        <v>170605</v>
      </c>
      <c r="E140" s="0" t="s">
        <v>16</v>
      </c>
      <c r="F140" s="0" t="s">
        <v>17</v>
      </c>
      <c r="G140" s="0" t="s">
        <v>451</v>
      </c>
      <c r="H140" s="0" t="s">
        <v>30</v>
      </c>
      <c r="I140" s="0" t="s">
        <v>31</v>
      </c>
      <c r="J140" s="0" t="s">
        <v>30</v>
      </c>
      <c r="K140" s="0" t="s">
        <v>30</v>
      </c>
      <c r="L140" s="0" t="s">
        <v>30</v>
      </c>
      <c r="M140" s="0" t="s">
        <v>178</v>
      </c>
      <c r="N140" s="0" t="s">
        <v>233</v>
      </c>
      <c r="P140" s="0" t="n">
        <v>5568280</v>
      </c>
      <c r="Q140" s="0" t="n">
        <v>4076100</v>
      </c>
      <c r="R140" s="0" t="n">
        <v>181820</v>
      </c>
      <c r="S140" s="0" t="n">
        <v>3</v>
      </c>
    </row>
    <row r="141" customFormat="false" ht="13.2" hidden="false" customHeight="false" outlineLevel="0" collapsed="false">
      <c r="A141" s="0" t="s">
        <v>450</v>
      </c>
      <c r="B141" s="0" t="s">
        <v>18</v>
      </c>
      <c r="C141" s="0" t="s">
        <v>19</v>
      </c>
      <c r="D141" s="0" t="n">
        <v>170605</v>
      </c>
      <c r="E141" s="0" t="s">
        <v>16</v>
      </c>
      <c r="F141" s="0" t="s">
        <v>17</v>
      </c>
      <c r="G141" s="0" t="s">
        <v>451</v>
      </c>
      <c r="H141" s="0" t="s">
        <v>30</v>
      </c>
      <c r="I141" s="0" t="s">
        <v>31</v>
      </c>
      <c r="J141" s="0" t="s">
        <v>30</v>
      </c>
      <c r="K141" s="0" t="s">
        <v>30</v>
      </c>
      <c r="L141" s="0" t="s">
        <v>30</v>
      </c>
      <c r="M141" s="0" t="s">
        <v>178</v>
      </c>
      <c r="N141" s="0" t="s">
        <v>234</v>
      </c>
      <c r="P141" s="0" t="n">
        <v>750040</v>
      </c>
      <c r="Q141" s="0" t="n">
        <v>851341</v>
      </c>
      <c r="R141" s="0" t="n">
        <v>423800</v>
      </c>
      <c r="S141" s="0" t="n">
        <v>3</v>
      </c>
    </row>
    <row r="142" customFormat="false" ht="13.2" hidden="false" customHeight="false" outlineLevel="0" collapsed="false">
      <c r="A142" s="0" t="s">
        <v>450</v>
      </c>
      <c r="B142" s="0" t="s">
        <v>18</v>
      </c>
      <c r="C142" s="0" t="s">
        <v>19</v>
      </c>
      <c r="D142" s="0" t="n">
        <v>170605</v>
      </c>
      <c r="E142" s="0" t="s">
        <v>16</v>
      </c>
      <c r="F142" s="0" t="s">
        <v>17</v>
      </c>
      <c r="G142" s="0" t="s">
        <v>451</v>
      </c>
      <c r="H142" s="0" t="s">
        <v>30</v>
      </c>
      <c r="I142" s="0" t="s">
        <v>31</v>
      </c>
      <c r="J142" s="0" t="s">
        <v>30</v>
      </c>
      <c r="K142" s="0" t="s">
        <v>30</v>
      </c>
      <c r="L142" s="0" t="s">
        <v>30</v>
      </c>
      <c r="M142" s="0" t="s">
        <v>178</v>
      </c>
      <c r="N142" s="0" t="s">
        <v>235</v>
      </c>
      <c r="P142" s="0" t="n">
        <v>117139</v>
      </c>
      <c r="Q142" s="0" t="n">
        <v>130074</v>
      </c>
      <c r="R142" s="0" t="n">
        <v>138599</v>
      </c>
      <c r="S142" s="0" t="n">
        <v>5</v>
      </c>
    </row>
    <row r="143" customFormat="false" ht="13.2" hidden="false" customHeight="false" outlineLevel="0" collapsed="false">
      <c r="A143" s="0" t="s">
        <v>450</v>
      </c>
      <c r="B143" s="0" t="s">
        <v>18</v>
      </c>
      <c r="C143" s="0" t="s">
        <v>19</v>
      </c>
      <c r="D143" s="0" t="n">
        <v>170605</v>
      </c>
      <c r="E143" s="0" t="s">
        <v>16</v>
      </c>
      <c r="F143" s="0" t="s">
        <v>17</v>
      </c>
      <c r="G143" s="0" t="s">
        <v>451</v>
      </c>
      <c r="H143" s="0" t="s">
        <v>30</v>
      </c>
      <c r="I143" s="0" t="s">
        <v>31</v>
      </c>
      <c r="J143" s="0" t="s">
        <v>30</v>
      </c>
      <c r="K143" s="0" t="s">
        <v>30</v>
      </c>
      <c r="L143" s="0" t="s">
        <v>30</v>
      </c>
      <c r="M143" s="0" t="s">
        <v>178</v>
      </c>
      <c r="N143" s="0" t="s">
        <v>236</v>
      </c>
      <c r="P143" s="0" t="n">
        <v>41900</v>
      </c>
      <c r="Q143" s="0" t="n">
        <v>58840</v>
      </c>
      <c r="R143" s="0" t="n">
        <v>62700</v>
      </c>
      <c r="S143" s="0" t="n">
        <v>3</v>
      </c>
    </row>
    <row r="144" customFormat="false" ht="13.2" hidden="false" customHeight="false" outlineLevel="0" collapsed="false">
      <c r="A144" s="0" t="s">
        <v>450</v>
      </c>
      <c r="B144" s="0" t="s">
        <v>18</v>
      </c>
      <c r="C144" s="0" t="s">
        <v>19</v>
      </c>
      <c r="D144" s="0" t="n">
        <v>170605</v>
      </c>
      <c r="E144" s="0" t="s">
        <v>16</v>
      </c>
      <c r="F144" s="0" t="s">
        <v>17</v>
      </c>
      <c r="G144" s="0" t="s">
        <v>451</v>
      </c>
      <c r="H144" s="0" t="s">
        <v>30</v>
      </c>
      <c r="I144" s="0" t="s">
        <v>31</v>
      </c>
      <c r="J144" s="0" t="s">
        <v>30</v>
      </c>
      <c r="K144" s="0" t="s">
        <v>30</v>
      </c>
      <c r="L144" s="0" t="s">
        <v>30</v>
      </c>
      <c r="M144" s="0" t="s">
        <v>178</v>
      </c>
      <c r="N144" s="0" t="s">
        <v>238</v>
      </c>
      <c r="P144" s="0" t="n">
        <v>4134220</v>
      </c>
      <c r="Q144" s="0" t="n">
        <v>15072964</v>
      </c>
      <c r="R144" s="0" t="n">
        <v>644120</v>
      </c>
      <c r="S144" s="0" t="n">
        <v>6</v>
      </c>
    </row>
    <row r="145" customFormat="false" ht="13.2" hidden="false" customHeight="false" outlineLevel="0" collapsed="false">
      <c r="A145" s="0" t="s">
        <v>450</v>
      </c>
      <c r="B145" s="0" t="s">
        <v>18</v>
      </c>
      <c r="C145" s="0" t="s">
        <v>19</v>
      </c>
      <c r="D145" s="0" t="n">
        <v>170605</v>
      </c>
      <c r="E145" s="0" t="s">
        <v>16</v>
      </c>
      <c r="F145" s="0" t="s">
        <v>17</v>
      </c>
      <c r="G145" s="0" t="s">
        <v>451</v>
      </c>
      <c r="H145" s="0" t="s">
        <v>30</v>
      </c>
      <c r="I145" s="0" t="s">
        <v>31</v>
      </c>
      <c r="J145" s="0" t="s">
        <v>30</v>
      </c>
      <c r="K145" s="0" t="s">
        <v>30</v>
      </c>
      <c r="L145" s="0" t="s">
        <v>30</v>
      </c>
      <c r="M145" s="0" t="s">
        <v>178</v>
      </c>
      <c r="N145" s="0" t="s">
        <v>239</v>
      </c>
      <c r="P145" s="0" t="n">
        <v>117880</v>
      </c>
      <c r="Q145" s="0" t="n">
        <v>132100</v>
      </c>
      <c r="R145" s="0" t="n">
        <v>2229120</v>
      </c>
      <c r="S145" s="0" t="n">
        <v>3</v>
      </c>
    </row>
    <row r="146" customFormat="false" ht="13.2" hidden="false" customHeight="false" outlineLevel="0" collapsed="false">
      <c r="A146" s="0" t="s">
        <v>450</v>
      </c>
      <c r="B146" s="0" t="s">
        <v>18</v>
      </c>
      <c r="C146" s="0" t="s">
        <v>19</v>
      </c>
      <c r="D146" s="0" t="n">
        <v>170605</v>
      </c>
      <c r="E146" s="0" t="s">
        <v>16</v>
      </c>
      <c r="F146" s="0" t="s">
        <v>17</v>
      </c>
      <c r="G146" s="0" t="s">
        <v>451</v>
      </c>
      <c r="H146" s="0" t="s">
        <v>30</v>
      </c>
      <c r="I146" s="0" t="s">
        <v>31</v>
      </c>
      <c r="J146" s="0" t="s">
        <v>30</v>
      </c>
      <c r="K146" s="0" t="s">
        <v>30</v>
      </c>
      <c r="L146" s="0" t="s">
        <v>30</v>
      </c>
      <c r="M146" s="0" t="s">
        <v>178</v>
      </c>
      <c r="N146" s="0" t="s">
        <v>242</v>
      </c>
      <c r="P146" s="0" t="n">
        <v>6557</v>
      </c>
      <c r="Q146" s="0" t="n">
        <v>3067020</v>
      </c>
      <c r="R146" s="0" t="n">
        <v>1384975</v>
      </c>
      <c r="S146" s="0" t="n">
        <v>4</v>
      </c>
    </row>
    <row r="147" customFormat="false" ht="13.2" hidden="false" customHeight="false" outlineLevel="0" collapsed="false">
      <c r="A147" s="0" t="s">
        <v>450</v>
      </c>
      <c r="B147" s="0" t="s">
        <v>18</v>
      </c>
      <c r="C147" s="0" t="s">
        <v>19</v>
      </c>
      <c r="D147" s="0" t="n">
        <v>170605</v>
      </c>
      <c r="E147" s="0" t="s">
        <v>16</v>
      </c>
      <c r="F147" s="0" t="s">
        <v>17</v>
      </c>
      <c r="G147" s="0" t="s">
        <v>451</v>
      </c>
      <c r="H147" s="0" t="s">
        <v>30</v>
      </c>
      <c r="I147" s="0" t="s">
        <v>31</v>
      </c>
      <c r="J147" s="0" t="s">
        <v>30</v>
      </c>
      <c r="K147" s="0" t="s">
        <v>30</v>
      </c>
      <c r="L147" s="0" t="s">
        <v>30</v>
      </c>
      <c r="M147" s="0" t="s">
        <v>155</v>
      </c>
      <c r="N147" s="0" t="s">
        <v>160</v>
      </c>
      <c r="P147" s="0" t="n">
        <v>76760</v>
      </c>
      <c r="Q147" s="0" t="n">
        <v>113540</v>
      </c>
      <c r="R147" s="0" t="n">
        <v>82580</v>
      </c>
      <c r="S147" s="0" t="n">
        <v>4</v>
      </c>
    </row>
    <row r="148" customFormat="false" ht="13.2" hidden="false" customHeight="false" outlineLevel="0" collapsed="false">
      <c r="A148" s="0" t="s">
        <v>450</v>
      </c>
      <c r="B148" s="0" t="s">
        <v>18</v>
      </c>
      <c r="C148" s="0" t="s">
        <v>19</v>
      </c>
      <c r="D148" s="0" t="n">
        <v>170605</v>
      </c>
      <c r="E148" s="0" t="s">
        <v>16</v>
      </c>
      <c r="F148" s="0" t="s">
        <v>17</v>
      </c>
      <c r="G148" s="0" t="s">
        <v>451</v>
      </c>
      <c r="H148" s="0" t="s">
        <v>30</v>
      </c>
      <c r="I148" s="0" t="s">
        <v>31</v>
      </c>
      <c r="J148" s="0" t="s">
        <v>30</v>
      </c>
      <c r="K148" s="0" t="s">
        <v>30</v>
      </c>
      <c r="L148" s="0" t="s">
        <v>30</v>
      </c>
      <c r="M148" s="0" t="s">
        <v>155</v>
      </c>
      <c r="N148" s="0" t="s">
        <v>164</v>
      </c>
      <c r="P148" s="0" t="n">
        <v>0</v>
      </c>
      <c r="Q148" s="0" t="n">
        <v>0</v>
      </c>
      <c r="R148" s="0" t="n">
        <v>24223</v>
      </c>
      <c r="S148" s="0" t="n">
        <v>3</v>
      </c>
    </row>
    <row r="149" customFormat="false" ht="13.2" hidden="false" customHeight="false" outlineLevel="0" collapsed="false">
      <c r="A149" s="0" t="s">
        <v>450</v>
      </c>
      <c r="B149" s="0" t="s">
        <v>18</v>
      </c>
      <c r="C149" s="0" t="s">
        <v>19</v>
      </c>
      <c r="D149" s="0" t="n">
        <v>170605</v>
      </c>
      <c r="E149" s="0" t="s">
        <v>16</v>
      </c>
      <c r="F149" s="0" t="s">
        <v>17</v>
      </c>
      <c r="G149" s="0" t="s">
        <v>451</v>
      </c>
      <c r="H149" s="0" t="s">
        <v>30</v>
      </c>
      <c r="I149" s="0" t="s">
        <v>31</v>
      </c>
      <c r="J149" s="0" t="s">
        <v>30</v>
      </c>
      <c r="K149" s="0" t="s">
        <v>30</v>
      </c>
      <c r="L149" s="0" t="s">
        <v>30</v>
      </c>
      <c r="M149" s="0" t="s">
        <v>155</v>
      </c>
      <c r="N149" s="0" t="s">
        <v>168</v>
      </c>
      <c r="P149" s="0" t="n">
        <v>1580</v>
      </c>
      <c r="Q149" s="0" t="n">
        <v>3580</v>
      </c>
      <c r="R149" s="0" t="n">
        <v>76800</v>
      </c>
      <c r="S149" s="0" t="n">
        <v>3</v>
      </c>
    </row>
    <row r="150" customFormat="false" ht="13.2" hidden="false" customHeight="false" outlineLevel="0" collapsed="false">
      <c r="A150" s="0" t="s">
        <v>450</v>
      </c>
      <c r="B150" s="0" t="s">
        <v>18</v>
      </c>
      <c r="C150" s="0" t="s">
        <v>19</v>
      </c>
      <c r="D150" s="0" t="n">
        <v>170605</v>
      </c>
      <c r="E150" s="0" t="s">
        <v>16</v>
      </c>
      <c r="F150" s="0" t="s">
        <v>17</v>
      </c>
      <c r="G150" s="0" t="s">
        <v>451</v>
      </c>
      <c r="H150" s="0" t="s">
        <v>30</v>
      </c>
      <c r="I150" s="0" t="s">
        <v>31</v>
      </c>
      <c r="J150" s="0" t="s">
        <v>30</v>
      </c>
      <c r="K150" s="0" t="s">
        <v>30</v>
      </c>
      <c r="L150" s="0" t="s">
        <v>30</v>
      </c>
      <c r="M150" s="0" t="s">
        <v>155</v>
      </c>
      <c r="N150" s="0" t="s">
        <v>169</v>
      </c>
      <c r="P150" s="0" t="n">
        <v>338708</v>
      </c>
      <c r="Q150" s="0" t="n">
        <v>432500</v>
      </c>
      <c r="R150" s="0" t="n">
        <v>210635</v>
      </c>
      <c r="S150" s="0" t="n">
        <v>6</v>
      </c>
    </row>
    <row r="151" customFormat="false" ht="13.2" hidden="false" customHeight="false" outlineLevel="0" collapsed="false">
      <c r="A151" s="0" t="s">
        <v>450</v>
      </c>
      <c r="B151" s="0" t="s">
        <v>18</v>
      </c>
      <c r="C151" s="0" t="s">
        <v>19</v>
      </c>
      <c r="D151" s="0" t="n">
        <v>170605</v>
      </c>
      <c r="E151" s="0" t="s">
        <v>16</v>
      </c>
      <c r="F151" s="0" t="s">
        <v>17</v>
      </c>
      <c r="G151" s="0" t="s">
        <v>451</v>
      </c>
      <c r="H151" s="0" t="s">
        <v>30</v>
      </c>
      <c r="I151" s="0" t="s">
        <v>31</v>
      </c>
      <c r="J151" s="0" t="s">
        <v>30</v>
      </c>
      <c r="K151" s="0" t="s">
        <v>30</v>
      </c>
      <c r="L151" s="0" t="s">
        <v>30</v>
      </c>
      <c r="M151" s="0" t="s">
        <v>155</v>
      </c>
      <c r="N151" s="0" t="s">
        <v>171</v>
      </c>
      <c r="P151" s="0" t="n">
        <v>33260</v>
      </c>
      <c r="Q151" s="0" t="n">
        <v>0</v>
      </c>
      <c r="R151" s="0" t="n">
        <v>64760</v>
      </c>
      <c r="S151" s="0" t="n">
        <v>3</v>
      </c>
    </row>
    <row r="152" customFormat="false" ht="13.2" hidden="false" customHeight="false" outlineLevel="0" collapsed="false">
      <c r="A152" s="0" t="s">
        <v>450</v>
      </c>
      <c r="B152" s="0" t="s">
        <v>18</v>
      </c>
      <c r="C152" s="0" t="s">
        <v>19</v>
      </c>
      <c r="D152" s="0" t="n">
        <v>170605</v>
      </c>
      <c r="E152" s="0" t="s">
        <v>16</v>
      </c>
      <c r="F152" s="0" t="s">
        <v>17</v>
      </c>
      <c r="G152" s="0" t="s">
        <v>451</v>
      </c>
      <c r="H152" s="0" t="s">
        <v>30</v>
      </c>
      <c r="I152" s="0" t="s">
        <v>31</v>
      </c>
      <c r="J152" s="0" t="s">
        <v>30</v>
      </c>
      <c r="K152" s="0" t="s">
        <v>30</v>
      </c>
      <c r="L152" s="0" t="s">
        <v>30</v>
      </c>
      <c r="M152" s="0" t="s">
        <v>155</v>
      </c>
      <c r="N152" s="0" t="s">
        <v>172</v>
      </c>
      <c r="P152" s="0" t="n">
        <v>11200</v>
      </c>
      <c r="Q152" s="0" t="n">
        <v>0</v>
      </c>
      <c r="R152" s="0" t="n">
        <v>206800</v>
      </c>
      <c r="S152" s="0" t="n">
        <v>3</v>
      </c>
    </row>
    <row r="153" customFormat="false" ht="13.2" hidden="false" customHeight="false" outlineLevel="0" collapsed="false">
      <c r="A153" s="0" t="s">
        <v>450</v>
      </c>
      <c r="B153" s="0" t="s">
        <v>18</v>
      </c>
      <c r="C153" s="0" t="s">
        <v>19</v>
      </c>
      <c r="D153" s="0" t="n">
        <v>170605</v>
      </c>
      <c r="E153" s="0" t="s">
        <v>16</v>
      </c>
      <c r="F153" s="0" t="s">
        <v>17</v>
      </c>
      <c r="G153" s="0" t="s">
        <v>451</v>
      </c>
      <c r="H153" s="0" t="s">
        <v>30</v>
      </c>
      <c r="I153" s="0" t="s">
        <v>31</v>
      </c>
      <c r="J153" s="0" t="s">
        <v>30</v>
      </c>
      <c r="K153" s="0" t="s">
        <v>30</v>
      </c>
      <c r="L153" s="0" t="s">
        <v>30</v>
      </c>
      <c r="M153" s="0" t="s">
        <v>155</v>
      </c>
      <c r="N153" s="0" t="s">
        <v>176</v>
      </c>
      <c r="P153" s="0" t="n">
        <v>544580</v>
      </c>
      <c r="Q153" s="0" t="n">
        <v>297740</v>
      </c>
      <c r="R153" s="0" t="n">
        <v>694620</v>
      </c>
      <c r="S153" s="0" t="n">
        <v>4</v>
      </c>
    </row>
    <row r="154" customFormat="false" ht="13.2" hidden="false" customHeight="false" outlineLevel="0" collapsed="false">
      <c r="A154" s="0" t="s">
        <v>450</v>
      </c>
      <c r="B154" s="0" t="s">
        <v>18</v>
      </c>
      <c r="C154" s="0" t="s">
        <v>19</v>
      </c>
      <c r="D154" s="0" t="n">
        <v>170605</v>
      </c>
      <c r="E154" s="0" t="s">
        <v>16</v>
      </c>
      <c r="F154" s="0" t="s">
        <v>17</v>
      </c>
      <c r="G154" s="0" t="s">
        <v>451</v>
      </c>
      <c r="H154" s="0" t="s">
        <v>30</v>
      </c>
      <c r="I154" s="0" t="s">
        <v>31</v>
      </c>
      <c r="J154" s="0" t="s">
        <v>30</v>
      </c>
      <c r="K154" s="0" t="s">
        <v>30</v>
      </c>
      <c r="L154" s="0" t="s">
        <v>30</v>
      </c>
      <c r="M154" s="0" t="s">
        <v>155</v>
      </c>
      <c r="N154" s="0" t="s">
        <v>177</v>
      </c>
      <c r="P154" s="0" t="n">
        <v>199260</v>
      </c>
      <c r="Q154" s="0" t="n">
        <v>187300</v>
      </c>
      <c r="R154" s="0" t="n">
        <v>82120</v>
      </c>
      <c r="S154" s="0" t="n">
        <v>3</v>
      </c>
    </row>
    <row r="155" customFormat="false" ht="13.2" hidden="false" customHeight="false" outlineLevel="0" collapsed="false">
      <c r="A155" s="0" t="s">
        <v>450</v>
      </c>
      <c r="B155" s="0" t="s">
        <v>18</v>
      </c>
      <c r="C155" s="0" t="s">
        <v>19</v>
      </c>
      <c r="D155" s="0" t="n">
        <v>170605</v>
      </c>
      <c r="E155" s="0" t="s">
        <v>16</v>
      </c>
      <c r="F155" s="0" t="s">
        <v>17</v>
      </c>
      <c r="G155" s="0" t="s">
        <v>451</v>
      </c>
      <c r="H155" s="0" t="s">
        <v>30</v>
      </c>
      <c r="I155" s="0" t="s">
        <v>31</v>
      </c>
      <c r="J155" s="0" t="s">
        <v>30</v>
      </c>
      <c r="K155" s="0" t="s">
        <v>30</v>
      </c>
      <c r="L155" s="0" t="s">
        <v>30</v>
      </c>
      <c r="M155" s="0" t="s">
        <v>150</v>
      </c>
      <c r="N155" s="0" t="s">
        <v>153</v>
      </c>
      <c r="P155" s="0" t="n">
        <v>62206</v>
      </c>
      <c r="Q155" s="0" t="n">
        <v>105885</v>
      </c>
      <c r="R155" s="0" t="n">
        <v>27780</v>
      </c>
      <c r="S155" s="0" t="n">
        <v>6</v>
      </c>
    </row>
    <row r="156" customFormat="false" ht="13.2" hidden="false" customHeight="false" outlineLevel="0" collapsed="false">
      <c r="A156" s="0" t="s">
        <v>450</v>
      </c>
      <c r="B156" s="0" t="s">
        <v>356</v>
      </c>
      <c r="C156" s="0" t="s">
        <v>357</v>
      </c>
      <c r="D156" s="0" t="n">
        <v>170605</v>
      </c>
      <c r="E156" s="0" t="s">
        <v>16</v>
      </c>
      <c r="F156" s="0" t="s">
        <v>17</v>
      </c>
      <c r="G156" s="0" t="s">
        <v>453</v>
      </c>
      <c r="H156" s="0" t="s">
        <v>21</v>
      </c>
      <c r="I156" s="0" t="s">
        <v>88</v>
      </c>
      <c r="J156" s="0" t="s">
        <v>89</v>
      </c>
      <c r="K156" s="0" t="s">
        <v>48</v>
      </c>
      <c r="L156" s="0" t="s">
        <v>21</v>
      </c>
      <c r="M156" s="0" t="s">
        <v>150</v>
      </c>
      <c r="N156" s="0" t="s">
        <v>153</v>
      </c>
      <c r="P156" s="0" t="n">
        <v>173880</v>
      </c>
      <c r="Q156" s="0" t="n">
        <v>67260</v>
      </c>
      <c r="R156" s="0" t="n">
        <v>10840</v>
      </c>
      <c r="S156" s="0" t="n">
        <v>3</v>
      </c>
    </row>
    <row r="157" customFormat="false" ht="13.2" hidden="false" customHeight="false" outlineLevel="0" collapsed="false">
      <c r="A157" s="0" t="s">
        <v>450</v>
      </c>
      <c r="B157" s="0" t="s">
        <v>356</v>
      </c>
      <c r="C157" s="0" t="s">
        <v>357</v>
      </c>
      <c r="D157" s="0" t="n">
        <v>170605</v>
      </c>
      <c r="E157" s="0" t="s">
        <v>16</v>
      </c>
      <c r="F157" s="0" t="s">
        <v>17</v>
      </c>
      <c r="G157" s="0" t="s">
        <v>457</v>
      </c>
      <c r="H157" s="0" t="s">
        <v>117</v>
      </c>
      <c r="I157" s="0" t="s">
        <v>130</v>
      </c>
      <c r="J157" s="0" t="s">
        <v>131</v>
      </c>
      <c r="K157" s="0" t="s">
        <v>129</v>
      </c>
      <c r="L157" s="0" t="s">
        <v>128</v>
      </c>
      <c r="M157" s="0" t="s">
        <v>150</v>
      </c>
      <c r="N157" s="0" t="s">
        <v>153</v>
      </c>
      <c r="P157" s="0" t="n">
        <v>1700</v>
      </c>
      <c r="Q157" s="0" t="n">
        <v>36340</v>
      </c>
      <c r="R157" s="0" t="n">
        <v>31330</v>
      </c>
      <c r="S157" s="0" t="n">
        <v>3</v>
      </c>
    </row>
    <row r="158" customFormat="false" ht="13.2" hidden="false" customHeight="false" outlineLevel="0" collapsed="false">
      <c r="A158" s="0" t="s">
        <v>450</v>
      </c>
      <c r="B158" s="0" t="s">
        <v>356</v>
      </c>
      <c r="C158" s="0" t="s">
        <v>357</v>
      </c>
      <c r="D158" s="0" t="n">
        <v>170605</v>
      </c>
      <c r="E158" s="0" t="s">
        <v>16</v>
      </c>
      <c r="F158" s="0" t="s">
        <v>17</v>
      </c>
      <c r="G158" s="0" t="s">
        <v>458</v>
      </c>
      <c r="H158" s="0" t="s">
        <v>32</v>
      </c>
      <c r="I158" s="0" t="s">
        <v>55</v>
      </c>
      <c r="J158" s="0" t="s">
        <v>56</v>
      </c>
      <c r="K158" s="0" t="s">
        <v>54</v>
      </c>
      <c r="L158" s="0" t="s">
        <v>33</v>
      </c>
      <c r="M158" s="0" t="s">
        <v>150</v>
      </c>
      <c r="N158" s="0" t="s">
        <v>153</v>
      </c>
      <c r="P158" s="0" t="n">
        <v>145280</v>
      </c>
      <c r="Q158" s="0" t="n">
        <v>139300</v>
      </c>
      <c r="R158" s="0" t="n">
        <v>144160</v>
      </c>
      <c r="S158" s="0" t="n">
        <v>4</v>
      </c>
    </row>
    <row r="159" customFormat="false" ht="13.2" hidden="false" customHeight="false" outlineLevel="0" collapsed="false">
      <c r="A159" s="0" t="s">
        <v>450</v>
      </c>
      <c r="B159" s="0" t="s">
        <v>356</v>
      </c>
      <c r="C159" s="0" t="s">
        <v>357</v>
      </c>
      <c r="D159" s="0" t="n">
        <v>170605</v>
      </c>
      <c r="E159" s="0" t="s">
        <v>16</v>
      </c>
      <c r="F159" s="0" t="s">
        <v>17</v>
      </c>
      <c r="G159" s="0" t="s">
        <v>458</v>
      </c>
      <c r="H159" s="0" t="s">
        <v>32</v>
      </c>
      <c r="I159" s="0" t="s">
        <v>55</v>
      </c>
      <c r="J159" s="0" t="s">
        <v>56</v>
      </c>
      <c r="K159" s="0" t="s">
        <v>54</v>
      </c>
      <c r="L159" s="0" t="s">
        <v>33</v>
      </c>
      <c r="M159" s="0" t="s">
        <v>150</v>
      </c>
      <c r="N159" s="0" t="s">
        <v>385</v>
      </c>
      <c r="P159" s="0" t="n">
        <v>123640</v>
      </c>
      <c r="Q159" s="0" t="n">
        <v>47440</v>
      </c>
      <c r="R159" s="0" t="n">
        <v>29420</v>
      </c>
      <c r="S159" s="0" t="n">
        <v>3</v>
      </c>
    </row>
    <row r="160" customFormat="false" ht="13.2" hidden="false" customHeight="false" outlineLevel="0" collapsed="false">
      <c r="A160" s="0" t="s">
        <v>450</v>
      </c>
      <c r="B160" s="0" t="s">
        <v>356</v>
      </c>
      <c r="C160" s="0" t="s">
        <v>357</v>
      </c>
      <c r="D160" s="0" t="n">
        <v>170605</v>
      </c>
      <c r="E160" s="0" t="s">
        <v>16</v>
      </c>
      <c r="F160" s="0" t="s">
        <v>17</v>
      </c>
      <c r="G160" s="0" t="s">
        <v>451</v>
      </c>
      <c r="H160" s="0" t="s">
        <v>30</v>
      </c>
      <c r="I160" s="0" t="s">
        <v>31</v>
      </c>
      <c r="J160" s="0" t="s">
        <v>30</v>
      </c>
      <c r="K160" s="0" t="s">
        <v>30</v>
      </c>
      <c r="L160" s="0" t="s">
        <v>30</v>
      </c>
      <c r="M160" s="0" t="s">
        <v>150</v>
      </c>
      <c r="N160" s="0" t="s">
        <v>153</v>
      </c>
      <c r="P160" s="0" t="n">
        <v>1720</v>
      </c>
      <c r="Q160" s="0" t="n">
        <v>27460</v>
      </c>
      <c r="R160" s="0" t="n">
        <v>56491</v>
      </c>
      <c r="S160" s="0" t="n">
        <v>6</v>
      </c>
    </row>
    <row r="161" customFormat="false" ht="13.2" hidden="false" customHeight="false" outlineLevel="0" collapsed="false">
      <c r="A161" s="0" t="s">
        <v>450</v>
      </c>
      <c r="B161" s="0" t="s">
        <v>356</v>
      </c>
      <c r="C161" s="0" t="s">
        <v>357</v>
      </c>
      <c r="D161" s="0" t="n">
        <v>170605</v>
      </c>
      <c r="E161" s="0" t="s">
        <v>16</v>
      </c>
      <c r="F161" s="0" t="s">
        <v>17</v>
      </c>
      <c r="G161" s="0" t="s">
        <v>451</v>
      </c>
      <c r="H161" s="0" t="s">
        <v>30</v>
      </c>
      <c r="I161" s="0" t="s">
        <v>31</v>
      </c>
      <c r="J161" s="0" t="s">
        <v>30</v>
      </c>
      <c r="K161" s="0" t="s">
        <v>30</v>
      </c>
      <c r="L161" s="0" t="s">
        <v>30</v>
      </c>
      <c r="M161" s="0" t="s">
        <v>150</v>
      </c>
      <c r="N161" s="0" t="s">
        <v>382</v>
      </c>
      <c r="P161" s="0" t="n">
        <v>0</v>
      </c>
      <c r="Q161" s="0" t="n">
        <v>98140</v>
      </c>
      <c r="R161" s="0" t="n">
        <v>71393</v>
      </c>
      <c r="S161" s="0" t="n">
        <v>5</v>
      </c>
    </row>
    <row r="162" customFormat="false" ht="13.2" hidden="false" customHeight="false" outlineLevel="0" collapsed="false">
      <c r="A162" s="0" t="s">
        <v>450</v>
      </c>
      <c r="B162" s="0" t="s">
        <v>356</v>
      </c>
      <c r="C162" s="0" t="s">
        <v>357</v>
      </c>
      <c r="D162" s="0" t="n">
        <v>170605</v>
      </c>
      <c r="E162" s="0" t="s">
        <v>16</v>
      </c>
      <c r="F162" s="0" t="s">
        <v>17</v>
      </c>
      <c r="G162" s="0" t="s">
        <v>451</v>
      </c>
      <c r="H162" s="0" t="s">
        <v>30</v>
      </c>
      <c r="I162" s="0" t="s">
        <v>31</v>
      </c>
      <c r="J162" s="0" t="s">
        <v>30</v>
      </c>
      <c r="K162" s="0" t="s">
        <v>30</v>
      </c>
      <c r="L162" s="0" t="s">
        <v>30</v>
      </c>
      <c r="M162" s="0" t="s">
        <v>150</v>
      </c>
      <c r="N162" s="0" t="s">
        <v>384</v>
      </c>
      <c r="P162" s="0" t="n">
        <v>1640</v>
      </c>
      <c r="Q162" s="0" t="n">
        <v>4674</v>
      </c>
      <c r="R162" s="0" t="n">
        <v>19140</v>
      </c>
      <c r="S162" s="0" t="n">
        <v>5</v>
      </c>
    </row>
    <row r="163" customFormat="false" ht="13.2" hidden="false" customHeight="false" outlineLevel="0" collapsed="false">
      <c r="A163" s="0" t="s">
        <v>450</v>
      </c>
      <c r="B163" s="0" t="s">
        <v>356</v>
      </c>
      <c r="C163" s="0" t="s">
        <v>357</v>
      </c>
      <c r="D163" s="0" t="n">
        <v>170605</v>
      </c>
      <c r="E163" s="0" t="s">
        <v>16</v>
      </c>
      <c r="F163" s="0" t="s">
        <v>17</v>
      </c>
      <c r="G163" s="0" t="s">
        <v>451</v>
      </c>
      <c r="H163" s="0" t="s">
        <v>30</v>
      </c>
      <c r="I163" s="0" t="s">
        <v>31</v>
      </c>
      <c r="J163" s="0" t="s">
        <v>30</v>
      </c>
      <c r="K163" s="0" t="s">
        <v>30</v>
      </c>
      <c r="L163" s="0" t="s">
        <v>30</v>
      </c>
      <c r="M163" s="0" t="s">
        <v>150</v>
      </c>
      <c r="N163" s="0" t="s">
        <v>385</v>
      </c>
      <c r="P163" s="0" t="n">
        <v>0</v>
      </c>
      <c r="Q163" s="0" t="n">
        <v>7900</v>
      </c>
      <c r="R163" s="0" t="n">
        <v>1608</v>
      </c>
      <c r="S163" s="0" t="n">
        <v>3</v>
      </c>
    </row>
    <row r="164" customFormat="false" ht="13.2" hidden="false" customHeight="false" outlineLevel="0" collapsed="false">
      <c r="A164" s="0" t="s">
        <v>450</v>
      </c>
      <c r="B164" s="0" t="s">
        <v>18</v>
      </c>
      <c r="C164" s="0" t="s">
        <v>19</v>
      </c>
      <c r="D164" s="0" t="n">
        <v>170605</v>
      </c>
      <c r="E164" s="0" t="s">
        <v>16</v>
      </c>
      <c r="F164" s="0" t="s">
        <v>17</v>
      </c>
      <c r="G164" s="0" t="s">
        <v>453</v>
      </c>
      <c r="H164" s="0" t="s">
        <v>21</v>
      </c>
      <c r="I164" s="0" t="s">
        <v>73</v>
      </c>
      <c r="J164" s="0" t="s">
        <v>74</v>
      </c>
      <c r="K164" s="0" t="s">
        <v>72</v>
      </c>
      <c r="L164" s="0" t="s">
        <v>21</v>
      </c>
      <c r="M164" s="0" t="s">
        <v>57</v>
      </c>
      <c r="N164" s="0" t="s">
        <v>79</v>
      </c>
      <c r="P164" s="0" t="n">
        <v>677</v>
      </c>
      <c r="Q164" s="0" t="n">
        <v>25</v>
      </c>
      <c r="R164" s="0" t="n">
        <v>5984</v>
      </c>
      <c r="S164" s="0" t="n">
        <v>3</v>
      </c>
    </row>
    <row r="165" customFormat="false" ht="13.2" hidden="false" customHeight="false" outlineLevel="0" collapsed="false">
      <c r="A165" s="0" t="s">
        <v>450</v>
      </c>
      <c r="B165" s="0" t="s">
        <v>18</v>
      </c>
      <c r="C165" s="0" t="s">
        <v>19</v>
      </c>
      <c r="D165" s="0" t="n">
        <v>170605</v>
      </c>
      <c r="E165" s="0" t="s">
        <v>16</v>
      </c>
      <c r="F165" s="0" t="s">
        <v>17</v>
      </c>
      <c r="G165" s="0" t="s">
        <v>453</v>
      </c>
      <c r="H165" s="0" t="s">
        <v>21</v>
      </c>
      <c r="I165" s="0" t="s">
        <v>73</v>
      </c>
      <c r="J165" s="0" t="s">
        <v>74</v>
      </c>
      <c r="K165" s="0" t="s">
        <v>72</v>
      </c>
      <c r="L165" s="0" t="s">
        <v>21</v>
      </c>
      <c r="M165" s="0" t="s">
        <v>57</v>
      </c>
      <c r="N165" s="0" t="s">
        <v>80</v>
      </c>
      <c r="P165" s="0" t="n">
        <v>0</v>
      </c>
      <c r="Q165" s="0" t="n">
        <v>0</v>
      </c>
      <c r="R165" s="0" t="n">
        <v>5772</v>
      </c>
      <c r="S165" s="0" t="n">
        <v>3</v>
      </c>
    </row>
    <row r="166" customFormat="false" ht="13.2" hidden="false" customHeight="false" outlineLevel="0" collapsed="false">
      <c r="A166" s="0" t="s">
        <v>450</v>
      </c>
      <c r="B166" s="0" t="s">
        <v>18</v>
      </c>
      <c r="C166" s="0" t="s">
        <v>19</v>
      </c>
      <c r="D166" s="0" t="n">
        <v>170605</v>
      </c>
      <c r="E166" s="0" t="s">
        <v>16</v>
      </c>
      <c r="F166" s="0" t="s">
        <v>17</v>
      </c>
      <c r="G166" s="0" t="s">
        <v>451</v>
      </c>
      <c r="H166" s="0" t="s">
        <v>30</v>
      </c>
      <c r="I166" s="0" t="s">
        <v>31</v>
      </c>
      <c r="J166" s="0" t="s">
        <v>30</v>
      </c>
      <c r="K166" s="0" t="s">
        <v>30</v>
      </c>
      <c r="L166" s="0" t="s">
        <v>30</v>
      </c>
      <c r="M166" s="0" t="s">
        <v>57</v>
      </c>
      <c r="N166" s="0" t="s">
        <v>75</v>
      </c>
      <c r="P166" s="0" t="n">
        <v>65</v>
      </c>
      <c r="Q166" s="0" t="n">
        <v>2960</v>
      </c>
      <c r="R166" s="0" t="n">
        <v>18681</v>
      </c>
      <c r="S166" s="0" t="n">
        <v>5</v>
      </c>
    </row>
    <row r="167" customFormat="false" ht="13.2" hidden="false" customHeight="false" outlineLevel="0" collapsed="false">
      <c r="A167" s="0" t="s">
        <v>450</v>
      </c>
      <c r="B167" s="0" t="s">
        <v>18</v>
      </c>
      <c r="C167" s="0" t="s">
        <v>19</v>
      </c>
      <c r="D167" s="0" t="n">
        <v>170605</v>
      </c>
      <c r="E167" s="0" t="s">
        <v>16</v>
      </c>
      <c r="F167" s="0" t="s">
        <v>17</v>
      </c>
      <c r="G167" s="0" t="s">
        <v>451</v>
      </c>
      <c r="H167" s="0" t="s">
        <v>30</v>
      </c>
      <c r="I167" s="0" t="s">
        <v>31</v>
      </c>
      <c r="J167" s="0" t="s">
        <v>30</v>
      </c>
      <c r="K167" s="0" t="s">
        <v>30</v>
      </c>
      <c r="L167" s="0" t="s">
        <v>30</v>
      </c>
      <c r="M167" s="0" t="s">
        <v>57</v>
      </c>
      <c r="N167" s="0" t="s">
        <v>76</v>
      </c>
      <c r="P167" s="0" t="n">
        <v>6180</v>
      </c>
      <c r="Q167" s="0" t="n">
        <v>21857</v>
      </c>
      <c r="R167" s="0" t="n">
        <v>6746</v>
      </c>
      <c r="S167" s="0" t="n">
        <v>3</v>
      </c>
    </row>
    <row r="168" customFormat="false" ht="13.2" hidden="false" customHeight="false" outlineLevel="0" collapsed="false">
      <c r="A168" s="0" t="s">
        <v>450</v>
      </c>
      <c r="B168" s="0" t="s">
        <v>18</v>
      </c>
      <c r="C168" s="0" t="s">
        <v>19</v>
      </c>
      <c r="D168" s="0" t="n">
        <v>170605</v>
      </c>
      <c r="E168" s="0" t="s">
        <v>16</v>
      </c>
      <c r="F168" s="0" t="s">
        <v>17</v>
      </c>
      <c r="G168" s="0" t="s">
        <v>451</v>
      </c>
      <c r="H168" s="0" t="s">
        <v>30</v>
      </c>
      <c r="I168" s="0" t="s">
        <v>31</v>
      </c>
      <c r="J168" s="0" t="s">
        <v>30</v>
      </c>
      <c r="K168" s="0" t="s">
        <v>30</v>
      </c>
      <c r="L168" s="0" t="s">
        <v>30</v>
      </c>
      <c r="M168" s="0" t="s">
        <v>57</v>
      </c>
      <c r="N168" s="0" t="s">
        <v>79</v>
      </c>
      <c r="P168" s="0" t="n">
        <v>2</v>
      </c>
      <c r="Q168" s="0" t="n">
        <v>309</v>
      </c>
      <c r="R168" s="0" t="n">
        <v>3690</v>
      </c>
      <c r="S168" s="0" t="n">
        <v>4</v>
      </c>
    </row>
    <row r="169" customFormat="false" ht="13.2" hidden="false" customHeight="false" outlineLevel="0" collapsed="false">
      <c r="A169" s="0" t="s">
        <v>450</v>
      </c>
      <c r="B169" s="0" t="s">
        <v>18</v>
      </c>
      <c r="C169" s="0" t="s">
        <v>19</v>
      </c>
      <c r="D169" s="0" t="n">
        <v>170605</v>
      </c>
      <c r="E169" s="0" t="s">
        <v>16</v>
      </c>
      <c r="F169" s="0" t="s">
        <v>17</v>
      </c>
      <c r="G169" s="0" t="s">
        <v>451</v>
      </c>
      <c r="H169" s="0" t="s">
        <v>30</v>
      </c>
      <c r="I169" s="0" t="s">
        <v>31</v>
      </c>
      <c r="J169" s="0" t="s">
        <v>30</v>
      </c>
      <c r="K169" s="0" t="s">
        <v>30</v>
      </c>
      <c r="L169" s="0" t="s">
        <v>30</v>
      </c>
      <c r="M169" s="0" t="s">
        <v>57</v>
      </c>
      <c r="N169" s="0" t="s">
        <v>80</v>
      </c>
      <c r="P169" s="0" t="n">
        <v>0</v>
      </c>
      <c r="Q169" s="0" t="n">
        <v>340</v>
      </c>
      <c r="R169" s="0" t="n">
        <v>17503</v>
      </c>
      <c r="S169" s="0" t="n">
        <v>7</v>
      </c>
    </row>
    <row r="170" customFormat="false" ht="13.2" hidden="false" customHeight="false" outlineLevel="0" collapsed="false">
      <c r="A170" s="0" t="s">
        <v>450</v>
      </c>
      <c r="B170" s="0" t="s">
        <v>356</v>
      </c>
      <c r="C170" s="0" t="s">
        <v>357</v>
      </c>
      <c r="D170" s="0" t="n">
        <v>170605</v>
      </c>
      <c r="E170" s="0" t="s">
        <v>16</v>
      </c>
      <c r="F170" s="0" t="s">
        <v>17</v>
      </c>
      <c r="G170" s="0" t="s">
        <v>453</v>
      </c>
      <c r="H170" s="0" t="s">
        <v>21</v>
      </c>
      <c r="I170" s="0" t="s">
        <v>92</v>
      </c>
      <c r="J170" s="0" t="s">
        <v>93</v>
      </c>
      <c r="K170" s="0" t="s">
        <v>72</v>
      </c>
      <c r="L170" s="0" t="s">
        <v>21</v>
      </c>
      <c r="M170" s="0" t="s">
        <v>57</v>
      </c>
      <c r="N170" s="0" t="s">
        <v>80</v>
      </c>
      <c r="P170" s="0" t="n">
        <v>1720</v>
      </c>
      <c r="Q170" s="0" t="n">
        <v>71858</v>
      </c>
      <c r="R170" s="0" t="n">
        <v>231340</v>
      </c>
      <c r="S170" s="0" t="n">
        <v>3</v>
      </c>
    </row>
    <row r="171" customFormat="false" ht="13.2" hidden="false" customHeight="false" outlineLevel="0" collapsed="false">
      <c r="A171" s="0" t="s">
        <v>450</v>
      </c>
      <c r="B171" s="0" t="s">
        <v>356</v>
      </c>
      <c r="C171" s="0" t="s">
        <v>357</v>
      </c>
      <c r="D171" s="0" t="n">
        <v>170605</v>
      </c>
      <c r="E171" s="0" t="s">
        <v>16</v>
      </c>
      <c r="F171" s="0" t="s">
        <v>17</v>
      </c>
      <c r="G171" s="0" t="s">
        <v>451</v>
      </c>
      <c r="H171" s="0" t="s">
        <v>30</v>
      </c>
      <c r="I171" s="0" t="s">
        <v>31</v>
      </c>
      <c r="J171" s="0" t="s">
        <v>30</v>
      </c>
      <c r="K171" s="0" t="s">
        <v>30</v>
      </c>
      <c r="L171" s="0" t="s">
        <v>30</v>
      </c>
      <c r="M171" s="0" t="s">
        <v>57</v>
      </c>
      <c r="N171" s="0" t="s">
        <v>80</v>
      </c>
      <c r="P171" s="0" t="n">
        <v>90500</v>
      </c>
      <c r="Q171" s="0" t="n">
        <v>126960</v>
      </c>
      <c r="R171" s="0" t="n">
        <v>174440</v>
      </c>
      <c r="S171" s="0" t="n">
        <v>6</v>
      </c>
    </row>
    <row r="172" customFormat="false" ht="13.2" hidden="false" customHeight="false" outlineLevel="0" collapsed="false">
      <c r="A172" s="0" t="s">
        <v>450</v>
      </c>
      <c r="B172" s="0" t="s">
        <v>356</v>
      </c>
      <c r="C172" s="0" t="s">
        <v>357</v>
      </c>
      <c r="D172" s="0" t="n">
        <v>170605</v>
      </c>
      <c r="E172" s="0" t="s">
        <v>16</v>
      </c>
      <c r="F172" s="0" t="s">
        <v>17</v>
      </c>
      <c r="G172" s="0" t="s">
        <v>458</v>
      </c>
      <c r="H172" s="0" t="s">
        <v>32</v>
      </c>
      <c r="I172" s="0" t="s">
        <v>55</v>
      </c>
      <c r="J172" s="0" t="s">
        <v>56</v>
      </c>
      <c r="K172" s="0" t="s">
        <v>54</v>
      </c>
      <c r="L172" s="0" t="s">
        <v>33</v>
      </c>
      <c r="M172" s="0" t="s">
        <v>20</v>
      </c>
      <c r="N172" s="0" t="s">
        <v>359</v>
      </c>
      <c r="P172" s="0" t="n">
        <v>0</v>
      </c>
      <c r="Q172" s="0" t="n">
        <v>131300</v>
      </c>
      <c r="R172" s="0" t="n">
        <v>1296720</v>
      </c>
      <c r="S172" s="0" t="n">
        <v>3</v>
      </c>
    </row>
    <row r="173" customFormat="false" ht="13.2" hidden="false" customHeight="false" outlineLevel="0" collapsed="false">
      <c r="A173" s="0" t="s">
        <v>450</v>
      </c>
      <c r="B173" s="0" t="s">
        <v>356</v>
      </c>
      <c r="C173" s="0" t="s">
        <v>357</v>
      </c>
      <c r="D173" s="0" t="n">
        <v>170605</v>
      </c>
      <c r="E173" s="0" t="s">
        <v>16</v>
      </c>
      <c r="F173" s="0" t="s">
        <v>17</v>
      </c>
      <c r="G173" s="0" t="s">
        <v>451</v>
      </c>
      <c r="H173" s="0" t="s">
        <v>30</v>
      </c>
      <c r="I173" s="0" t="s">
        <v>31</v>
      </c>
      <c r="J173" s="0" t="s">
        <v>30</v>
      </c>
      <c r="K173" s="0" t="s">
        <v>30</v>
      </c>
      <c r="L173" s="0" t="s">
        <v>30</v>
      </c>
      <c r="M173" s="0" t="s">
        <v>20</v>
      </c>
      <c r="N173" s="0" t="s">
        <v>358</v>
      </c>
      <c r="P173" s="0" t="n">
        <v>0</v>
      </c>
      <c r="Q173" s="0" t="n">
        <v>142720</v>
      </c>
      <c r="R173" s="0" t="n">
        <v>231240</v>
      </c>
      <c r="S173" s="0" t="n">
        <v>3</v>
      </c>
    </row>
    <row r="174" customFormat="false" ht="13.2" hidden="false" customHeight="false" outlineLevel="0" collapsed="false">
      <c r="A174" s="0" t="s">
        <v>450</v>
      </c>
      <c r="B174" s="0" t="s">
        <v>356</v>
      </c>
      <c r="C174" s="0" t="s">
        <v>357</v>
      </c>
      <c r="D174" s="0" t="n">
        <v>170605</v>
      </c>
      <c r="E174" s="0" t="s">
        <v>16</v>
      </c>
      <c r="F174" s="0" t="s">
        <v>17</v>
      </c>
      <c r="G174" s="0" t="s">
        <v>451</v>
      </c>
      <c r="H174" s="0" t="s">
        <v>30</v>
      </c>
      <c r="I174" s="0" t="s">
        <v>31</v>
      </c>
      <c r="J174" s="0" t="s">
        <v>30</v>
      </c>
      <c r="K174" s="0" t="s">
        <v>30</v>
      </c>
      <c r="L174" s="0" t="s">
        <v>30</v>
      </c>
      <c r="M174" s="0" t="s">
        <v>20</v>
      </c>
      <c r="N174" s="0" t="s">
        <v>359</v>
      </c>
      <c r="P174" s="0" t="n">
        <v>34780</v>
      </c>
      <c r="Q174" s="0" t="n">
        <v>52320</v>
      </c>
      <c r="R174" s="0" t="n">
        <v>205180</v>
      </c>
      <c r="S174" s="0" t="n">
        <v>7</v>
      </c>
    </row>
    <row r="175" customFormat="false" ht="13.2" hidden="false" customHeight="false" outlineLevel="0" collapsed="false">
      <c r="A175" s="0" t="s">
        <v>450</v>
      </c>
      <c r="B175" s="0" t="s">
        <v>18</v>
      </c>
      <c r="C175" s="0" t="s">
        <v>19</v>
      </c>
      <c r="D175" s="0" t="n">
        <v>170605</v>
      </c>
      <c r="E175" s="0" t="s">
        <v>16</v>
      </c>
      <c r="F175" s="0" t="s">
        <v>17</v>
      </c>
      <c r="G175" s="0" t="s">
        <v>453</v>
      </c>
      <c r="H175" s="0" t="s">
        <v>21</v>
      </c>
      <c r="I175" s="0" t="s">
        <v>86</v>
      </c>
      <c r="J175" s="0" t="s">
        <v>87</v>
      </c>
      <c r="K175" s="0" t="s">
        <v>48</v>
      </c>
      <c r="L175" s="0" t="s">
        <v>21</v>
      </c>
      <c r="M175" s="0" t="s">
        <v>277</v>
      </c>
      <c r="N175" s="0" t="s">
        <v>116</v>
      </c>
      <c r="P175" s="0" t="n">
        <v>18</v>
      </c>
      <c r="Q175" s="0" t="n">
        <v>18060</v>
      </c>
      <c r="R175" s="0" t="n">
        <v>19560</v>
      </c>
      <c r="S175" s="0" t="n">
        <v>3</v>
      </c>
    </row>
    <row r="176" customFormat="false" ht="13.2" hidden="false" customHeight="false" outlineLevel="0" collapsed="false">
      <c r="A176" s="0" t="s">
        <v>450</v>
      </c>
      <c r="B176" s="0" t="s">
        <v>18</v>
      </c>
      <c r="C176" s="0" t="s">
        <v>19</v>
      </c>
      <c r="D176" s="0" t="n">
        <v>170605</v>
      </c>
      <c r="E176" s="0" t="s">
        <v>16</v>
      </c>
      <c r="F176" s="0" t="s">
        <v>17</v>
      </c>
      <c r="G176" s="0" t="s">
        <v>451</v>
      </c>
      <c r="H176" s="0" t="s">
        <v>30</v>
      </c>
      <c r="I176" s="0" t="s">
        <v>31</v>
      </c>
      <c r="J176" s="0" t="s">
        <v>30</v>
      </c>
      <c r="K176" s="0" t="s">
        <v>30</v>
      </c>
      <c r="L176" s="0" t="s">
        <v>30</v>
      </c>
      <c r="M176" s="0" t="s">
        <v>277</v>
      </c>
      <c r="N176" s="0" t="s">
        <v>116</v>
      </c>
      <c r="P176" s="0" t="n">
        <v>1620</v>
      </c>
      <c r="Q176" s="0" t="n">
        <v>3221</v>
      </c>
      <c r="R176" s="0" t="n">
        <v>670705</v>
      </c>
      <c r="S176" s="0" t="n">
        <v>5</v>
      </c>
    </row>
    <row r="177" customFormat="false" ht="13.2" hidden="false" customHeight="false" outlineLevel="0" collapsed="false">
      <c r="A177" s="0" t="s">
        <v>450</v>
      </c>
      <c r="B177" s="0" t="s">
        <v>18</v>
      </c>
      <c r="C177" s="0" t="s">
        <v>19</v>
      </c>
      <c r="D177" s="0" t="n">
        <v>170605</v>
      </c>
      <c r="E177" s="0" t="s">
        <v>16</v>
      </c>
      <c r="F177" s="0" t="s">
        <v>17</v>
      </c>
      <c r="G177" s="0" t="s">
        <v>451</v>
      </c>
      <c r="H177" s="0" t="s">
        <v>30</v>
      </c>
      <c r="I177" s="0" t="s">
        <v>31</v>
      </c>
      <c r="J177" s="0" t="s">
        <v>30</v>
      </c>
      <c r="K177" s="0" t="s">
        <v>30</v>
      </c>
      <c r="L177" s="0" t="s">
        <v>30</v>
      </c>
      <c r="M177" s="0" t="s">
        <v>277</v>
      </c>
      <c r="N177" s="0" t="s">
        <v>279</v>
      </c>
      <c r="P177" s="0" t="n">
        <v>500</v>
      </c>
      <c r="Q177" s="0" t="n">
        <v>1506960</v>
      </c>
      <c r="R177" s="0" t="n">
        <v>3812420</v>
      </c>
      <c r="S177" s="0" t="n">
        <v>3</v>
      </c>
    </row>
    <row r="178" customFormat="false" ht="13.2" hidden="false" customHeight="false" outlineLevel="0" collapsed="false">
      <c r="A178" s="0" t="s">
        <v>450</v>
      </c>
      <c r="B178" s="0" t="s">
        <v>18</v>
      </c>
      <c r="C178" s="0" t="s">
        <v>19</v>
      </c>
      <c r="D178" s="0" t="n">
        <v>170605</v>
      </c>
      <c r="E178" s="0" t="s">
        <v>16</v>
      </c>
      <c r="F178" s="0" t="s">
        <v>17</v>
      </c>
      <c r="G178" s="0" t="s">
        <v>451</v>
      </c>
      <c r="H178" s="0" t="s">
        <v>30</v>
      </c>
      <c r="I178" s="0" t="s">
        <v>31</v>
      </c>
      <c r="J178" s="0" t="s">
        <v>30</v>
      </c>
      <c r="K178" s="0" t="s">
        <v>30</v>
      </c>
      <c r="L178" s="0" t="s">
        <v>30</v>
      </c>
      <c r="M178" s="0" t="s">
        <v>277</v>
      </c>
      <c r="N178" s="0" t="s">
        <v>149</v>
      </c>
      <c r="P178" s="0" t="n">
        <v>1153198</v>
      </c>
      <c r="Q178" s="0" t="n">
        <v>6203</v>
      </c>
      <c r="R178" s="0" t="n">
        <v>2039</v>
      </c>
      <c r="S178" s="0" t="n">
        <v>4</v>
      </c>
    </row>
    <row r="179" customFormat="false" ht="13.2" hidden="false" customHeight="false" outlineLevel="0" collapsed="false">
      <c r="A179" s="0" t="s">
        <v>450</v>
      </c>
      <c r="B179" s="0" t="s">
        <v>356</v>
      </c>
      <c r="C179" s="0" t="s">
        <v>357</v>
      </c>
      <c r="D179" s="0" t="n">
        <v>170605</v>
      </c>
      <c r="E179" s="0" t="s">
        <v>16</v>
      </c>
      <c r="F179" s="0" t="s">
        <v>17</v>
      </c>
      <c r="G179" s="0" t="s">
        <v>452</v>
      </c>
      <c r="H179" s="0" t="s">
        <v>94</v>
      </c>
      <c r="I179" s="0" t="s">
        <v>99</v>
      </c>
      <c r="J179" s="0" t="s">
        <v>100</v>
      </c>
      <c r="K179" s="0" t="s">
        <v>96</v>
      </c>
      <c r="L179" s="0" t="s">
        <v>95</v>
      </c>
      <c r="M179" s="0" t="s">
        <v>277</v>
      </c>
      <c r="N179" s="0" t="s">
        <v>279</v>
      </c>
      <c r="P179" s="0" t="n">
        <v>0</v>
      </c>
      <c r="Q179" s="0" t="n">
        <v>0</v>
      </c>
      <c r="R179" s="0" t="n">
        <v>29120</v>
      </c>
      <c r="S179" s="0" t="n">
        <v>3</v>
      </c>
    </row>
    <row r="180" customFormat="false" ht="13.2" hidden="false" customHeight="false" outlineLevel="0" collapsed="false">
      <c r="A180" s="0" t="s">
        <v>450</v>
      </c>
      <c r="B180" s="0" t="s">
        <v>356</v>
      </c>
      <c r="C180" s="0" t="s">
        <v>357</v>
      </c>
      <c r="D180" s="0" t="n">
        <v>170605</v>
      </c>
      <c r="E180" s="0" t="s">
        <v>16</v>
      </c>
      <c r="F180" s="0" t="s">
        <v>17</v>
      </c>
      <c r="G180" s="0" t="s">
        <v>453</v>
      </c>
      <c r="H180" s="0" t="s">
        <v>21</v>
      </c>
      <c r="I180" s="0" t="s">
        <v>86</v>
      </c>
      <c r="J180" s="0" t="s">
        <v>87</v>
      </c>
      <c r="K180" s="0" t="s">
        <v>48</v>
      </c>
      <c r="L180" s="0" t="s">
        <v>21</v>
      </c>
      <c r="M180" s="0" t="s">
        <v>277</v>
      </c>
      <c r="N180" s="0" t="s">
        <v>390</v>
      </c>
      <c r="P180" s="0" t="n">
        <v>0</v>
      </c>
      <c r="Q180" s="0" t="n">
        <v>860600</v>
      </c>
      <c r="R180" s="0" t="n">
        <v>8448360</v>
      </c>
      <c r="S180" s="0" t="n">
        <v>4</v>
      </c>
    </row>
    <row r="181" customFormat="false" ht="13.2" hidden="false" customHeight="false" outlineLevel="0" collapsed="false">
      <c r="A181" s="0" t="s">
        <v>450</v>
      </c>
      <c r="B181" s="0" t="s">
        <v>356</v>
      </c>
      <c r="C181" s="0" t="s">
        <v>357</v>
      </c>
      <c r="D181" s="0" t="n">
        <v>170605</v>
      </c>
      <c r="E181" s="0" t="s">
        <v>16</v>
      </c>
      <c r="F181" s="0" t="s">
        <v>17</v>
      </c>
      <c r="G181" s="0" t="s">
        <v>451</v>
      </c>
      <c r="H181" s="0" t="s">
        <v>30</v>
      </c>
      <c r="I181" s="0" t="s">
        <v>31</v>
      </c>
      <c r="J181" s="0" t="s">
        <v>30</v>
      </c>
      <c r="K181" s="0" t="s">
        <v>30</v>
      </c>
      <c r="L181" s="0" t="s">
        <v>30</v>
      </c>
      <c r="M181" s="0" t="s">
        <v>277</v>
      </c>
      <c r="N181" s="0" t="s">
        <v>116</v>
      </c>
      <c r="P181" s="0" t="n">
        <v>420</v>
      </c>
      <c r="Q181" s="0" t="n">
        <v>133100</v>
      </c>
      <c r="R181" s="0" t="n">
        <v>682040</v>
      </c>
      <c r="S181" s="0" t="n">
        <v>3</v>
      </c>
    </row>
    <row r="182" customFormat="false" ht="13.2" hidden="false" customHeight="false" outlineLevel="0" collapsed="false">
      <c r="A182" s="0" t="s">
        <v>450</v>
      </c>
      <c r="B182" s="0" t="s">
        <v>356</v>
      </c>
      <c r="C182" s="0" t="s">
        <v>357</v>
      </c>
      <c r="D182" s="0" t="n">
        <v>170605</v>
      </c>
      <c r="E182" s="0" t="s">
        <v>16</v>
      </c>
      <c r="F182" s="0" t="s">
        <v>17</v>
      </c>
      <c r="G182" s="0" t="s">
        <v>451</v>
      </c>
      <c r="H182" s="0" t="s">
        <v>30</v>
      </c>
      <c r="I182" s="0" t="s">
        <v>31</v>
      </c>
      <c r="J182" s="0" t="s">
        <v>30</v>
      </c>
      <c r="K182" s="0" t="s">
        <v>30</v>
      </c>
      <c r="L182" s="0" t="s">
        <v>30</v>
      </c>
      <c r="M182" s="0" t="s">
        <v>277</v>
      </c>
      <c r="N182" s="0" t="s">
        <v>279</v>
      </c>
      <c r="P182" s="0" t="n">
        <v>2567670</v>
      </c>
      <c r="Q182" s="0" t="n">
        <v>4694650</v>
      </c>
      <c r="R182" s="0" t="n">
        <v>17462850</v>
      </c>
      <c r="S182" s="0" t="n">
        <v>8</v>
      </c>
    </row>
    <row r="183" customFormat="false" ht="13.2" hidden="false" customHeight="false" outlineLevel="0" collapsed="false">
      <c r="A183" s="0" t="s">
        <v>450</v>
      </c>
      <c r="B183" s="0" t="s">
        <v>356</v>
      </c>
      <c r="C183" s="0" t="s">
        <v>357</v>
      </c>
      <c r="D183" s="0" t="n">
        <v>170605</v>
      </c>
      <c r="E183" s="0" t="s">
        <v>16</v>
      </c>
      <c r="F183" s="0" t="s">
        <v>17</v>
      </c>
      <c r="G183" s="0" t="s">
        <v>451</v>
      </c>
      <c r="H183" s="0" t="s">
        <v>30</v>
      </c>
      <c r="I183" s="0" t="s">
        <v>31</v>
      </c>
      <c r="J183" s="0" t="s">
        <v>30</v>
      </c>
      <c r="K183" s="0" t="s">
        <v>30</v>
      </c>
      <c r="L183" s="0" t="s">
        <v>30</v>
      </c>
      <c r="M183" s="0" t="s">
        <v>277</v>
      </c>
      <c r="N183" s="0" t="s">
        <v>390</v>
      </c>
      <c r="P183" s="0" t="n">
        <v>33150</v>
      </c>
      <c r="Q183" s="0" t="n">
        <v>81370</v>
      </c>
      <c r="R183" s="0" t="n">
        <v>52760</v>
      </c>
      <c r="S183" s="0" t="n">
        <v>4</v>
      </c>
    </row>
    <row r="184" customFormat="false" ht="13.2" hidden="false" customHeight="false" outlineLevel="0" collapsed="false">
      <c r="A184" s="0" t="s">
        <v>450</v>
      </c>
      <c r="B184" s="0" t="s">
        <v>356</v>
      </c>
      <c r="C184" s="0" t="s">
        <v>357</v>
      </c>
      <c r="D184" s="0" t="n">
        <v>170605</v>
      </c>
      <c r="E184" s="0" t="s">
        <v>16</v>
      </c>
      <c r="F184" s="0" t="s">
        <v>17</v>
      </c>
      <c r="G184" s="0" t="s">
        <v>451</v>
      </c>
      <c r="H184" s="0" t="s">
        <v>30</v>
      </c>
      <c r="I184" s="0" t="s">
        <v>31</v>
      </c>
      <c r="J184" s="0" t="s">
        <v>30</v>
      </c>
      <c r="K184" s="0" t="s">
        <v>30</v>
      </c>
      <c r="L184" s="0" t="s">
        <v>30</v>
      </c>
      <c r="M184" s="0" t="s">
        <v>277</v>
      </c>
      <c r="N184" s="0" t="s">
        <v>391</v>
      </c>
      <c r="P184" s="0" t="n">
        <v>52450</v>
      </c>
      <c r="Q184" s="0" t="n">
        <v>94480</v>
      </c>
      <c r="R184" s="0" t="n">
        <v>108890</v>
      </c>
      <c r="S184" s="0" t="n">
        <v>3</v>
      </c>
    </row>
    <row r="185" customFormat="false" ht="13.2" hidden="false" customHeight="false" outlineLevel="0" collapsed="false">
      <c r="A185" s="0" t="s">
        <v>450</v>
      </c>
      <c r="B185" s="0" t="s">
        <v>18</v>
      </c>
      <c r="C185" s="0" t="s">
        <v>19</v>
      </c>
      <c r="D185" s="0" t="n">
        <v>170605</v>
      </c>
      <c r="E185" s="0" t="s">
        <v>16</v>
      </c>
      <c r="F185" s="0" t="s">
        <v>17</v>
      </c>
      <c r="G185" s="0" t="s">
        <v>452</v>
      </c>
      <c r="H185" s="0" t="s">
        <v>94</v>
      </c>
      <c r="I185" s="0" t="s">
        <v>99</v>
      </c>
      <c r="J185" s="0" t="s">
        <v>100</v>
      </c>
      <c r="K185" s="0" t="s">
        <v>96</v>
      </c>
      <c r="L185" s="0" t="s">
        <v>95</v>
      </c>
      <c r="M185" s="0" t="s">
        <v>83</v>
      </c>
      <c r="N185" s="0" t="s">
        <v>145</v>
      </c>
      <c r="P185" s="0" t="n">
        <v>12500</v>
      </c>
      <c r="Q185" s="0" t="n">
        <v>12420</v>
      </c>
      <c r="R185" s="0" t="n">
        <v>21900</v>
      </c>
      <c r="S185" s="0" t="n">
        <v>3</v>
      </c>
    </row>
    <row r="186" customFormat="false" ht="13.2" hidden="false" customHeight="false" outlineLevel="0" collapsed="false">
      <c r="A186" s="0" t="s">
        <v>450</v>
      </c>
      <c r="B186" s="0" t="s">
        <v>18</v>
      </c>
      <c r="C186" s="0" t="s">
        <v>19</v>
      </c>
      <c r="D186" s="0" t="n">
        <v>170605</v>
      </c>
      <c r="E186" s="0" t="s">
        <v>16</v>
      </c>
      <c r="F186" s="0" t="s">
        <v>17</v>
      </c>
      <c r="G186" s="0" t="s">
        <v>452</v>
      </c>
      <c r="H186" s="0" t="s">
        <v>94</v>
      </c>
      <c r="I186" s="0" t="s">
        <v>99</v>
      </c>
      <c r="J186" s="0" t="s">
        <v>100</v>
      </c>
      <c r="K186" s="0" t="s">
        <v>96</v>
      </c>
      <c r="L186" s="0" t="s">
        <v>95</v>
      </c>
      <c r="M186" s="0" t="s">
        <v>83</v>
      </c>
      <c r="N186" s="0" t="s">
        <v>149</v>
      </c>
      <c r="P186" s="0" t="n">
        <v>2560</v>
      </c>
      <c r="Q186" s="0" t="n">
        <v>5005</v>
      </c>
      <c r="R186" s="0" t="n">
        <v>48240</v>
      </c>
      <c r="S186" s="0" t="n">
        <v>3</v>
      </c>
    </row>
    <row r="187" customFormat="false" ht="13.2" hidden="false" customHeight="false" outlineLevel="0" collapsed="false">
      <c r="A187" s="0" t="s">
        <v>450</v>
      </c>
      <c r="B187" s="0" t="s">
        <v>18</v>
      </c>
      <c r="C187" s="0" t="s">
        <v>19</v>
      </c>
      <c r="D187" s="0" t="n">
        <v>170605</v>
      </c>
      <c r="E187" s="0" t="s">
        <v>16</v>
      </c>
      <c r="F187" s="0" t="s">
        <v>17</v>
      </c>
      <c r="G187" s="0" t="s">
        <v>453</v>
      </c>
      <c r="H187" s="0" t="s">
        <v>21</v>
      </c>
      <c r="I187" s="0" t="s">
        <v>120</v>
      </c>
      <c r="J187" s="0" t="s">
        <v>121</v>
      </c>
      <c r="K187" s="0" t="s">
        <v>84</v>
      </c>
      <c r="L187" s="0" t="s">
        <v>21</v>
      </c>
      <c r="M187" s="0" t="s">
        <v>83</v>
      </c>
      <c r="N187" s="0" t="s">
        <v>119</v>
      </c>
      <c r="P187" s="0" t="n">
        <v>2865</v>
      </c>
      <c r="Q187" s="0" t="n">
        <v>2330</v>
      </c>
      <c r="R187" s="0" t="n">
        <v>2316</v>
      </c>
      <c r="S187" s="0" t="n">
        <v>3</v>
      </c>
    </row>
    <row r="188" customFormat="false" ht="13.2" hidden="false" customHeight="false" outlineLevel="0" collapsed="false">
      <c r="A188" s="0" t="s">
        <v>450</v>
      </c>
      <c r="B188" s="0" t="s">
        <v>18</v>
      </c>
      <c r="C188" s="0" t="s">
        <v>19</v>
      </c>
      <c r="D188" s="0" t="n">
        <v>170605</v>
      </c>
      <c r="E188" s="0" t="s">
        <v>16</v>
      </c>
      <c r="F188" s="0" t="s">
        <v>17</v>
      </c>
      <c r="G188" s="0" t="s">
        <v>457</v>
      </c>
      <c r="H188" s="0" t="s">
        <v>117</v>
      </c>
      <c r="I188" s="0" t="s">
        <v>130</v>
      </c>
      <c r="J188" s="0" t="s">
        <v>131</v>
      </c>
      <c r="K188" s="0" t="s">
        <v>129</v>
      </c>
      <c r="L188" s="0" t="s">
        <v>128</v>
      </c>
      <c r="M188" s="0" t="s">
        <v>83</v>
      </c>
      <c r="N188" s="0" t="s">
        <v>145</v>
      </c>
      <c r="P188" s="0" t="n">
        <v>79580</v>
      </c>
      <c r="Q188" s="0" t="n">
        <v>138600</v>
      </c>
      <c r="R188" s="0" t="n">
        <v>215680</v>
      </c>
      <c r="S188" s="0" t="n">
        <v>6</v>
      </c>
    </row>
    <row r="189" customFormat="false" ht="13.2" hidden="false" customHeight="false" outlineLevel="0" collapsed="false">
      <c r="A189" s="0" t="s">
        <v>450</v>
      </c>
      <c r="B189" s="0" t="s">
        <v>18</v>
      </c>
      <c r="C189" s="0" t="s">
        <v>19</v>
      </c>
      <c r="D189" s="0" t="n">
        <v>170605</v>
      </c>
      <c r="E189" s="0" t="s">
        <v>16</v>
      </c>
      <c r="F189" s="0" t="s">
        <v>17</v>
      </c>
      <c r="G189" s="0" t="s">
        <v>458</v>
      </c>
      <c r="H189" s="0" t="s">
        <v>32</v>
      </c>
      <c r="I189" s="0" t="s">
        <v>55</v>
      </c>
      <c r="J189" s="0" t="s">
        <v>56</v>
      </c>
      <c r="K189" s="0" t="s">
        <v>54</v>
      </c>
      <c r="L189" s="0" t="s">
        <v>33</v>
      </c>
      <c r="M189" s="0" t="s">
        <v>83</v>
      </c>
      <c r="N189" s="0" t="s">
        <v>132</v>
      </c>
      <c r="P189" s="0" t="n">
        <v>187266</v>
      </c>
      <c r="Q189" s="0" t="n">
        <v>164175</v>
      </c>
      <c r="R189" s="0" t="n">
        <v>86881</v>
      </c>
      <c r="S189" s="0" t="n">
        <v>5</v>
      </c>
    </row>
    <row r="190" customFormat="false" ht="13.2" hidden="false" customHeight="false" outlineLevel="0" collapsed="false">
      <c r="A190" s="0" t="s">
        <v>450</v>
      </c>
      <c r="B190" s="0" t="s">
        <v>18</v>
      </c>
      <c r="C190" s="0" t="s">
        <v>19</v>
      </c>
      <c r="D190" s="0" t="n">
        <v>170605</v>
      </c>
      <c r="E190" s="0" t="s">
        <v>16</v>
      </c>
      <c r="F190" s="0" t="s">
        <v>17</v>
      </c>
      <c r="G190" s="0" t="s">
        <v>451</v>
      </c>
      <c r="H190" s="0" t="s">
        <v>30</v>
      </c>
      <c r="I190" s="0" t="s">
        <v>31</v>
      </c>
      <c r="J190" s="0" t="s">
        <v>30</v>
      </c>
      <c r="K190" s="0" t="s">
        <v>30</v>
      </c>
      <c r="L190" s="0" t="s">
        <v>30</v>
      </c>
      <c r="M190" s="0" t="s">
        <v>83</v>
      </c>
      <c r="N190" s="0" t="s">
        <v>124</v>
      </c>
      <c r="P190" s="0" t="n">
        <v>100</v>
      </c>
      <c r="Q190" s="0" t="n">
        <v>20520</v>
      </c>
      <c r="R190" s="0" t="n">
        <v>10736</v>
      </c>
      <c r="S190" s="0" t="n">
        <v>4</v>
      </c>
    </row>
    <row r="191" customFormat="false" ht="13.2" hidden="false" customHeight="false" outlineLevel="0" collapsed="false">
      <c r="A191" s="0" t="s">
        <v>450</v>
      </c>
      <c r="B191" s="0" t="s">
        <v>18</v>
      </c>
      <c r="C191" s="0" t="s">
        <v>19</v>
      </c>
      <c r="D191" s="0" t="n">
        <v>170605</v>
      </c>
      <c r="E191" s="0" t="s">
        <v>16</v>
      </c>
      <c r="F191" s="0" t="s">
        <v>17</v>
      </c>
      <c r="G191" s="0" t="s">
        <v>451</v>
      </c>
      <c r="H191" s="0" t="s">
        <v>30</v>
      </c>
      <c r="I191" s="0" t="s">
        <v>31</v>
      </c>
      <c r="J191" s="0" t="s">
        <v>30</v>
      </c>
      <c r="K191" s="0" t="s">
        <v>30</v>
      </c>
      <c r="L191" s="0" t="s">
        <v>30</v>
      </c>
      <c r="M191" s="0" t="s">
        <v>83</v>
      </c>
      <c r="N191" s="0" t="s">
        <v>132</v>
      </c>
      <c r="P191" s="0" t="n">
        <v>417600</v>
      </c>
      <c r="Q191" s="0" t="n">
        <v>235250</v>
      </c>
      <c r="R191" s="0" t="n">
        <v>174940</v>
      </c>
      <c r="S191" s="0" t="n">
        <v>4</v>
      </c>
    </row>
    <row r="192" customFormat="false" ht="13.2" hidden="false" customHeight="false" outlineLevel="0" collapsed="false">
      <c r="A192" s="0" t="s">
        <v>450</v>
      </c>
      <c r="B192" s="0" t="s">
        <v>18</v>
      </c>
      <c r="C192" s="0" t="s">
        <v>19</v>
      </c>
      <c r="D192" s="0" t="n">
        <v>170605</v>
      </c>
      <c r="E192" s="0" t="s">
        <v>16</v>
      </c>
      <c r="F192" s="0" t="s">
        <v>17</v>
      </c>
      <c r="G192" s="0" t="s">
        <v>451</v>
      </c>
      <c r="H192" s="0" t="s">
        <v>30</v>
      </c>
      <c r="I192" s="0" t="s">
        <v>31</v>
      </c>
      <c r="J192" s="0" t="s">
        <v>30</v>
      </c>
      <c r="K192" s="0" t="s">
        <v>30</v>
      </c>
      <c r="L192" s="0" t="s">
        <v>30</v>
      </c>
      <c r="M192" s="0" t="s">
        <v>83</v>
      </c>
      <c r="N192" s="0" t="s">
        <v>135</v>
      </c>
      <c r="P192" s="0" t="n">
        <v>195930</v>
      </c>
      <c r="Q192" s="0" t="n">
        <v>30579</v>
      </c>
      <c r="R192" s="0" t="n">
        <v>582360</v>
      </c>
      <c r="S192" s="0" t="n">
        <v>4</v>
      </c>
    </row>
    <row r="193" customFormat="false" ht="13.2" hidden="false" customHeight="false" outlineLevel="0" collapsed="false">
      <c r="A193" s="0" t="s">
        <v>450</v>
      </c>
      <c r="B193" s="0" t="s">
        <v>18</v>
      </c>
      <c r="C193" s="0" t="s">
        <v>19</v>
      </c>
      <c r="D193" s="0" t="n">
        <v>170605</v>
      </c>
      <c r="E193" s="0" t="s">
        <v>16</v>
      </c>
      <c r="F193" s="0" t="s">
        <v>17</v>
      </c>
      <c r="G193" s="0" t="s">
        <v>451</v>
      </c>
      <c r="H193" s="0" t="s">
        <v>30</v>
      </c>
      <c r="I193" s="0" t="s">
        <v>31</v>
      </c>
      <c r="J193" s="0" t="s">
        <v>30</v>
      </c>
      <c r="K193" s="0" t="s">
        <v>30</v>
      </c>
      <c r="L193" s="0" t="s">
        <v>30</v>
      </c>
      <c r="M193" s="0" t="s">
        <v>83</v>
      </c>
      <c r="N193" s="0" t="s">
        <v>138</v>
      </c>
      <c r="P193" s="0" t="n">
        <v>14260</v>
      </c>
      <c r="Q193" s="0" t="n">
        <v>620</v>
      </c>
      <c r="R193" s="0" t="n">
        <v>78900</v>
      </c>
      <c r="S193" s="0" t="n">
        <v>7</v>
      </c>
    </row>
    <row r="194" customFormat="false" ht="13.2" hidden="false" customHeight="false" outlineLevel="0" collapsed="false">
      <c r="A194" s="0" t="s">
        <v>450</v>
      </c>
      <c r="B194" s="0" t="s">
        <v>18</v>
      </c>
      <c r="C194" s="0" t="s">
        <v>19</v>
      </c>
      <c r="D194" s="0" t="n">
        <v>170605</v>
      </c>
      <c r="E194" s="0" t="s">
        <v>16</v>
      </c>
      <c r="F194" s="0" t="s">
        <v>17</v>
      </c>
      <c r="G194" s="0" t="s">
        <v>451</v>
      </c>
      <c r="H194" s="0" t="s">
        <v>30</v>
      </c>
      <c r="I194" s="0" t="s">
        <v>31</v>
      </c>
      <c r="J194" s="0" t="s">
        <v>30</v>
      </c>
      <c r="K194" s="0" t="s">
        <v>30</v>
      </c>
      <c r="L194" s="0" t="s">
        <v>30</v>
      </c>
      <c r="M194" s="0" t="s">
        <v>83</v>
      </c>
      <c r="N194" s="0" t="s">
        <v>144</v>
      </c>
      <c r="P194" s="0" t="n">
        <v>29995</v>
      </c>
      <c r="Q194" s="0" t="n">
        <v>0</v>
      </c>
      <c r="R194" s="0" t="n">
        <v>115164</v>
      </c>
      <c r="S194" s="0" t="n">
        <v>8</v>
      </c>
    </row>
    <row r="195" customFormat="false" ht="13.2" hidden="false" customHeight="false" outlineLevel="0" collapsed="false">
      <c r="A195" s="0" t="s">
        <v>450</v>
      </c>
      <c r="B195" s="0" t="s">
        <v>18</v>
      </c>
      <c r="C195" s="0" t="s">
        <v>19</v>
      </c>
      <c r="D195" s="0" t="n">
        <v>170605</v>
      </c>
      <c r="E195" s="0" t="s">
        <v>16</v>
      </c>
      <c r="F195" s="0" t="s">
        <v>17</v>
      </c>
      <c r="G195" s="0" t="s">
        <v>451</v>
      </c>
      <c r="H195" s="0" t="s">
        <v>30</v>
      </c>
      <c r="I195" s="0" t="s">
        <v>31</v>
      </c>
      <c r="J195" s="0" t="s">
        <v>30</v>
      </c>
      <c r="K195" s="0" t="s">
        <v>30</v>
      </c>
      <c r="L195" s="0" t="s">
        <v>30</v>
      </c>
      <c r="M195" s="0" t="s">
        <v>83</v>
      </c>
      <c r="N195" s="0" t="s">
        <v>145</v>
      </c>
      <c r="P195" s="0" t="n">
        <v>1003277</v>
      </c>
      <c r="Q195" s="0" t="n">
        <v>231213</v>
      </c>
      <c r="R195" s="0" t="n">
        <v>848322</v>
      </c>
      <c r="S195" s="0" t="n">
        <v>6</v>
      </c>
    </row>
    <row r="196" customFormat="false" ht="13.2" hidden="false" customHeight="false" outlineLevel="0" collapsed="false">
      <c r="A196" s="0" t="s">
        <v>450</v>
      </c>
      <c r="B196" s="0" t="s">
        <v>18</v>
      </c>
      <c r="C196" s="0" t="s">
        <v>19</v>
      </c>
      <c r="D196" s="0" t="n">
        <v>170605</v>
      </c>
      <c r="E196" s="0" t="s">
        <v>16</v>
      </c>
      <c r="F196" s="0" t="s">
        <v>17</v>
      </c>
      <c r="G196" s="0" t="s">
        <v>451</v>
      </c>
      <c r="H196" s="0" t="s">
        <v>30</v>
      </c>
      <c r="I196" s="0" t="s">
        <v>31</v>
      </c>
      <c r="J196" s="0" t="s">
        <v>30</v>
      </c>
      <c r="K196" s="0" t="s">
        <v>30</v>
      </c>
      <c r="L196" s="0" t="s">
        <v>30</v>
      </c>
      <c r="M196" s="0" t="s">
        <v>83</v>
      </c>
      <c r="N196" s="0" t="s">
        <v>149</v>
      </c>
      <c r="P196" s="0" t="n">
        <v>96766</v>
      </c>
      <c r="Q196" s="0" t="n">
        <v>73628</v>
      </c>
      <c r="R196" s="0" t="n">
        <v>6664</v>
      </c>
      <c r="S196" s="0" t="n">
        <v>4</v>
      </c>
    </row>
    <row r="197" customFormat="false" ht="13.2" hidden="false" customHeight="false" outlineLevel="0" collapsed="false">
      <c r="A197" s="0" t="s">
        <v>450</v>
      </c>
      <c r="B197" s="0" t="s">
        <v>356</v>
      </c>
      <c r="C197" s="0" t="s">
        <v>357</v>
      </c>
      <c r="D197" s="0" t="n">
        <v>170605</v>
      </c>
      <c r="E197" s="0" t="s">
        <v>16</v>
      </c>
      <c r="F197" s="0" t="s">
        <v>17</v>
      </c>
      <c r="G197" s="0" t="s">
        <v>452</v>
      </c>
      <c r="H197" s="0" t="s">
        <v>94</v>
      </c>
      <c r="I197" s="0" t="s">
        <v>99</v>
      </c>
      <c r="J197" s="0" t="s">
        <v>100</v>
      </c>
      <c r="K197" s="0" t="s">
        <v>96</v>
      </c>
      <c r="L197" s="0" t="s">
        <v>95</v>
      </c>
      <c r="M197" s="0" t="s">
        <v>83</v>
      </c>
      <c r="N197" s="0" t="s">
        <v>119</v>
      </c>
      <c r="P197" s="0" t="n">
        <v>250642</v>
      </c>
      <c r="Q197" s="0" t="n">
        <v>517587</v>
      </c>
      <c r="R197" s="0" t="n">
        <v>945484</v>
      </c>
      <c r="S197" s="0" t="n">
        <v>3</v>
      </c>
    </row>
    <row r="198" customFormat="false" ht="13.2" hidden="false" customHeight="false" outlineLevel="0" collapsed="false">
      <c r="A198" s="0" t="s">
        <v>450</v>
      </c>
      <c r="B198" s="0" t="s">
        <v>356</v>
      </c>
      <c r="C198" s="0" t="s">
        <v>357</v>
      </c>
      <c r="D198" s="0" t="n">
        <v>170605</v>
      </c>
      <c r="E198" s="0" t="s">
        <v>16</v>
      </c>
      <c r="F198" s="0" t="s">
        <v>17</v>
      </c>
      <c r="G198" s="0" t="s">
        <v>453</v>
      </c>
      <c r="H198" s="0" t="s">
        <v>21</v>
      </c>
      <c r="I198" s="0" t="s">
        <v>88</v>
      </c>
      <c r="J198" s="0" t="s">
        <v>89</v>
      </c>
      <c r="K198" s="0" t="s">
        <v>48</v>
      </c>
      <c r="L198" s="0" t="s">
        <v>21</v>
      </c>
      <c r="M198" s="0" t="s">
        <v>83</v>
      </c>
      <c r="N198" s="0" t="s">
        <v>119</v>
      </c>
      <c r="P198" s="0" t="n">
        <v>11302</v>
      </c>
      <c r="Q198" s="0" t="n">
        <v>1792770</v>
      </c>
      <c r="R198" s="0" t="n">
        <v>6369</v>
      </c>
      <c r="S198" s="0" t="n">
        <v>3</v>
      </c>
    </row>
    <row r="199" customFormat="false" ht="13.2" hidden="false" customHeight="false" outlineLevel="0" collapsed="false">
      <c r="A199" s="0" t="s">
        <v>450</v>
      </c>
      <c r="B199" s="0" t="s">
        <v>356</v>
      </c>
      <c r="C199" s="0" t="s">
        <v>357</v>
      </c>
      <c r="D199" s="0" t="n">
        <v>170605</v>
      </c>
      <c r="E199" s="0" t="s">
        <v>16</v>
      </c>
      <c r="F199" s="0" t="s">
        <v>17</v>
      </c>
      <c r="G199" s="0" t="s">
        <v>453</v>
      </c>
      <c r="H199" s="0" t="s">
        <v>21</v>
      </c>
      <c r="I199" s="0" t="s">
        <v>73</v>
      </c>
      <c r="J199" s="0" t="s">
        <v>74</v>
      </c>
      <c r="K199" s="0" t="s">
        <v>72</v>
      </c>
      <c r="L199" s="0" t="s">
        <v>21</v>
      </c>
      <c r="M199" s="0" t="s">
        <v>83</v>
      </c>
      <c r="N199" s="0" t="s">
        <v>119</v>
      </c>
      <c r="P199" s="0" t="n">
        <v>20800</v>
      </c>
      <c r="Q199" s="0" t="n">
        <v>41745</v>
      </c>
      <c r="R199" s="0" t="n">
        <v>5100</v>
      </c>
      <c r="S199" s="0" t="n">
        <v>3</v>
      </c>
    </row>
    <row r="200" customFormat="false" ht="13.2" hidden="false" customHeight="false" outlineLevel="0" collapsed="false">
      <c r="A200" s="0" t="s">
        <v>450</v>
      </c>
      <c r="B200" s="0" t="s">
        <v>356</v>
      </c>
      <c r="C200" s="0" t="s">
        <v>357</v>
      </c>
      <c r="D200" s="0" t="n">
        <v>170605</v>
      </c>
      <c r="E200" s="0" t="s">
        <v>16</v>
      </c>
      <c r="F200" s="0" t="s">
        <v>17</v>
      </c>
      <c r="G200" s="0" t="s">
        <v>453</v>
      </c>
      <c r="H200" s="0" t="s">
        <v>21</v>
      </c>
      <c r="I200" s="0" t="s">
        <v>73</v>
      </c>
      <c r="J200" s="0" t="s">
        <v>74</v>
      </c>
      <c r="K200" s="0" t="s">
        <v>72</v>
      </c>
      <c r="L200" s="0" t="s">
        <v>21</v>
      </c>
      <c r="M200" s="0" t="s">
        <v>83</v>
      </c>
      <c r="N200" s="0" t="s">
        <v>373</v>
      </c>
      <c r="P200" s="0" t="n">
        <v>0</v>
      </c>
      <c r="Q200" s="0" t="n">
        <v>5840</v>
      </c>
      <c r="R200" s="0" t="n">
        <v>2770</v>
      </c>
      <c r="S200" s="0" t="n">
        <v>7</v>
      </c>
    </row>
    <row r="201" customFormat="false" ht="13.2" hidden="false" customHeight="false" outlineLevel="0" collapsed="false">
      <c r="A201" s="0" t="s">
        <v>450</v>
      </c>
      <c r="B201" s="0" t="s">
        <v>356</v>
      </c>
      <c r="C201" s="0" t="s">
        <v>357</v>
      </c>
      <c r="D201" s="0" t="n">
        <v>170605</v>
      </c>
      <c r="E201" s="0" t="s">
        <v>16</v>
      </c>
      <c r="F201" s="0" t="s">
        <v>17</v>
      </c>
      <c r="G201" s="0" t="s">
        <v>457</v>
      </c>
      <c r="H201" s="0" t="s">
        <v>117</v>
      </c>
      <c r="I201" s="0" t="s">
        <v>130</v>
      </c>
      <c r="J201" s="0" t="s">
        <v>131</v>
      </c>
      <c r="K201" s="0" t="s">
        <v>129</v>
      </c>
      <c r="L201" s="0" t="s">
        <v>128</v>
      </c>
      <c r="M201" s="0" t="s">
        <v>83</v>
      </c>
      <c r="N201" s="0" t="s">
        <v>119</v>
      </c>
      <c r="P201" s="0" t="n">
        <v>180290</v>
      </c>
      <c r="Q201" s="0" t="n">
        <v>117355</v>
      </c>
      <c r="R201" s="0" t="n">
        <v>101080</v>
      </c>
      <c r="S201" s="0" t="n">
        <v>3</v>
      </c>
    </row>
    <row r="202" customFormat="false" ht="13.2" hidden="false" customHeight="false" outlineLevel="0" collapsed="false">
      <c r="A202" s="0" t="s">
        <v>450</v>
      </c>
      <c r="B202" s="0" t="s">
        <v>356</v>
      </c>
      <c r="C202" s="0" t="s">
        <v>357</v>
      </c>
      <c r="D202" s="0" t="n">
        <v>170605</v>
      </c>
      <c r="E202" s="0" t="s">
        <v>16</v>
      </c>
      <c r="F202" s="0" t="s">
        <v>17</v>
      </c>
      <c r="G202" s="0" t="s">
        <v>451</v>
      </c>
      <c r="H202" s="0" t="s">
        <v>30</v>
      </c>
      <c r="I202" s="0" t="s">
        <v>31</v>
      </c>
      <c r="J202" s="0" t="s">
        <v>30</v>
      </c>
      <c r="K202" s="0" t="s">
        <v>30</v>
      </c>
      <c r="L202" s="0" t="s">
        <v>30</v>
      </c>
      <c r="M202" s="0" t="s">
        <v>83</v>
      </c>
      <c r="N202" s="0" t="s">
        <v>287</v>
      </c>
      <c r="P202" s="0" t="n">
        <v>15280</v>
      </c>
      <c r="Q202" s="0" t="n">
        <v>43840</v>
      </c>
      <c r="R202" s="0" t="n">
        <v>10200</v>
      </c>
      <c r="S202" s="0" t="n">
        <v>3</v>
      </c>
    </row>
    <row r="203" customFormat="false" ht="13.2" hidden="false" customHeight="false" outlineLevel="0" collapsed="false">
      <c r="A203" s="0" t="s">
        <v>450</v>
      </c>
      <c r="B203" s="0" t="s">
        <v>356</v>
      </c>
      <c r="C203" s="0" t="s">
        <v>357</v>
      </c>
      <c r="D203" s="0" t="n">
        <v>170605</v>
      </c>
      <c r="E203" s="0" t="s">
        <v>16</v>
      </c>
      <c r="F203" s="0" t="s">
        <v>17</v>
      </c>
      <c r="G203" s="0" t="s">
        <v>451</v>
      </c>
      <c r="H203" s="0" t="s">
        <v>30</v>
      </c>
      <c r="I203" s="0" t="s">
        <v>31</v>
      </c>
      <c r="J203" s="0" t="s">
        <v>30</v>
      </c>
      <c r="K203" s="0" t="s">
        <v>30</v>
      </c>
      <c r="L203" s="0" t="s">
        <v>30</v>
      </c>
      <c r="M203" s="0" t="s">
        <v>83</v>
      </c>
      <c r="N203" s="0" t="s">
        <v>119</v>
      </c>
      <c r="P203" s="0" t="n">
        <v>48780</v>
      </c>
      <c r="Q203" s="0" t="n">
        <v>187280</v>
      </c>
      <c r="R203" s="0" t="n">
        <v>23180</v>
      </c>
      <c r="S203" s="0" t="n">
        <v>3</v>
      </c>
    </row>
    <row r="204" customFormat="false" ht="13.2" hidden="false" customHeight="false" outlineLevel="0" collapsed="false">
      <c r="A204" s="0" t="s">
        <v>450</v>
      </c>
      <c r="B204" s="0" t="s">
        <v>356</v>
      </c>
      <c r="C204" s="0" t="s">
        <v>357</v>
      </c>
      <c r="D204" s="0" t="n">
        <v>170605</v>
      </c>
      <c r="E204" s="0" t="s">
        <v>16</v>
      </c>
      <c r="F204" s="0" t="s">
        <v>17</v>
      </c>
      <c r="G204" s="0" t="s">
        <v>451</v>
      </c>
      <c r="H204" s="0" t="s">
        <v>30</v>
      </c>
      <c r="I204" s="0" t="s">
        <v>31</v>
      </c>
      <c r="J204" s="0" t="s">
        <v>30</v>
      </c>
      <c r="K204" s="0" t="s">
        <v>30</v>
      </c>
      <c r="L204" s="0" t="s">
        <v>30</v>
      </c>
      <c r="M204" s="0" t="s">
        <v>83</v>
      </c>
      <c r="N204" s="0" t="s">
        <v>373</v>
      </c>
      <c r="P204" s="0" t="n">
        <v>0</v>
      </c>
      <c r="Q204" s="0" t="n">
        <v>11380</v>
      </c>
      <c r="R204" s="0" t="n">
        <v>51960</v>
      </c>
      <c r="S204" s="0" t="n">
        <v>4</v>
      </c>
    </row>
    <row r="205" customFormat="false" ht="13.2" hidden="false" customHeight="false" outlineLevel="0" collapsed="false">
      <c r="A205" s="0" t="s">
        <v>450</v>
      </c>
      <c r="B205" s="0" t="s">
        <v>356</v>
      </c>
      <c r="C205" s="0" t="s">
        <v>357</v>
      </c>
      <c r="D205" s="0" t="n">
        <v>170605</v>
      </c>
      <c r="E205" s="0" t="s">
        <v>16</v>
      </c>
      <c r="F205" s="0" t="s">
        <v>17</v>
      </c>
      <c r="G205" s="0" t="s">
        <v>451</v>
      </c>
      <c r="H205" s="0" t="s">
        <v>30</v>
      </c>
      <c r="I205" s="0" t="s">
        <v>31</v>
      </c>
      <c r="J205" s="0" t="s">
        <v>30</v>
      </c>
      <c r="K205" s="0" t="s">
        <v>30</v>
      </c>
      <c r="L205" s="0" t="s">
        <v>30</v>
      </c>
      <c r="M205" s="0" t="s">
        <v>83</v>
      </c>
      <c r="N205" s="0" t="s">
        <v>135</v>
      </c>
      <c r="P205" s="0" t="n">
        <v>7580</v>
      </c>
      <c r="Q205" s="0" t="n">
        <v>428060</v>
      </c>
      <c r="R205" s="0" t="n">
        <v>81540</v>
      </c>
      <c r="S205" s="0" t="n">
        <v>3</v>
      </c>
    </row>
    <row r="206" customFormat="false" ht="13.2" hidden="false" customHeight="false" outlineLevel="0" collapsed="false">
      <c r="A206" s="0" t="s">
        <v>450</v>
      </c>
      <c r="B206" s="0" t="s">
        <v>18</v>
      </c>
      <c r="C206" s="0" t="s">
        <v>19</v>
      </c>
      <c r="D206" s="0" t="n">
        <v>170605</v>
      </c>
      <c r="E206" s="0" t="s">
        <v>16</v>
      </c>
      <c r="F206" s="0" t="s">
        <v>17</v>
      </c>
      <c r="G206" s="0" t="s">
        <v>453</v>
      </c>
      <c r="H206" s="0" t="s">
        <v>21</v>
      </c>
      <c r="I206" s="0" t="s">
        <v>86</v>
      </c>
      <c r="J206" s="0" t="s">
        <v>87</v>
      </c>
      <c r="K206" s="0" t="s">
        <v>48</v>
      </c>
      <c r="L206" s="0" t="s">
        <v>21</v>
      </c>
      <c r="M206" s="0" t="s">
        <v>280</v>
      </c>
      <c r="N206" s="0" t="s">
        <v>282</v>
      </c>
      <c r="P206" s="0" t="n">
        <v>0</v>
      </c>
      <c r="Q206" s="0" t="n">
        <v>623200</v>
      </c>
      <c r="R206" s="0" t="n">
        <v>1359900</v>
      </c>
      <c r="S206" s="0" t="n">
        <v>3</v>
      </c>
    </row>
    <row r="207" customFormat="false" ht="13.2" hidden="false" customHeight="false" outlineLevel="0" collapsed="false">
      <c r="A207" s="0" t="s">
        <v>450</v>
      </c>
      <c r="B207" s="0" t="s">
        <v>18</v>
      </c>
      <c r="C207" s="0" t="s">
        <v>19</v>
      </c>
      <c r="D207" s="0" t="n">
        <v>170605</v>
      </c>
      <c r="E207" s="0" t="s">
        <v>16</v>
      </c>
      <c r="F207" s="0" t="s">
        <v>17</v>
      </c>
      <c r="G207" s="0" t="s">
        <v>451</v>
      </c>
      <c r="H207" s="0" t="s">
        <v>30</v>
      </c>
      <c r="I207" s="0" t="s">
        <v>31</v>
      </c>
      <c r="J207" s="0" t="s">
        <v>30</v>
      </c>
      <c r="K207" s="0" t="s">
        <v>30</v>
      </c>
      <c r="L207" s="0" t="s">
        <v>30</v>
      </c>
      <c r="M207" s="0" t="s">
        <v>280</v>
      </c>
      <c r="N207" s="0" t="s">
        <v>281</v>
      </c>
      <c r="P207" s="0" t="n">
        <v>184150</v>
      </c>
      <c r="Q207" s="0" t="n">
        <v>49859</v>
      </c>
      <c r="R207" s="0" t="n">
        <v>61202</v>
      </c>
      <c r="S207" s="0" t="n">
        <v>5</v>
      </c>
    </row>
    <row r="208" customFormat="false" ht="13.2" hidden="false" customHeight="false" outlineLevel="0" collapsed="false">
      <c r="A208" s="0" t="s">
        <v>450</v>
      </c>
      <c r="B208" s="0" t="s">
        <v>18</v>
      </c>
      <c r="C208" s="0" t="s">
        <v>19</v>
      </c>
      <c r="D208" s="0" t="n">
        <v>170605</v>
      </c>
      <c r="E208" s="0" t="s">
        <v>16</v>
      </c>
      <c r="F208" s="0" t="s">
        <v>17</v>
      </c>
      <c r="G208" s="0" t="s">
        <v>451</v>
      </c>
      <c r="H208" s="0" t="s">
        <v>30</v>
      </c>
      <c r="I208" s="0" t="s">
        <v>31</v>
      </c>
      <c r="J208" s="0" t="s">
        <v>30</v>
      </c>
      <c r="K208" s="0" t="s">
        <v>30</v>
      </c>
      <c r="L208" s="0" t="s">
        <v>30</v>
      </c>
      <c r="M208" s="0" t="s">
        <v>280</v>
      </c>
      <c r="N208" s="0" t="s">
        <v>282</v>
      </c>
      <c r="P208" s="0" t="n">
        <v>276738</v>
      </c>
      <c r="Q208" s="0" t="n">
        <v>5516</v>
      </c>
      <c r="R208" s="0" t="n">
        <v>759</v>
      </c>
      <c r="S208" s="0" t="n">
        <v>4</v>
      </c>
    </row>
    <row r="209" customFormat="false" ht="13.2" hidden="false" customHeight="false" outlineLevel="0" collapsed="false">
      <c r="A209" s="0" t="s">
        <v>450</v>
      </c>
      <c r="B209" s="0" t="s">
        <v>18</v>
      </c>
      <c r="C209" s="0" t="s">
        <v>19</v>
      </c>
      <c r="D209" s="0" t="n">
        <v>170605</v>
      </c>
      <c r="E209" s="0" t="s">
        <v>16</v>
      </c>
      <c r="F209" s="0" t="s">
        <v>17</v>
      </c>
      <c r="G209" s="0" t="s">
        <v>451</v>
      </c>
      <c r="H209" s="0" t="s">
        <v>30</v>
      </c>
      <c r="I209" s="0" t="s">
        <v>31</v>
      </c>
      <c r="J209" s="0" t="s">
        <v>30</v>
      </c>
      <c r="K209" s="0" t="s">
        <v>30</v>
      </c>
      <c r="L209" s="0" t="s">
        <v>30</v>
      </c>
      <c r="M209" s="0" t="s">
        <v>280</v>
      </c>
      <c r="N209" s="0" t="s">
        <v>287</v>
      </c>
      <c r="P209" s="0" t="n">
        <v>459742</v>
      </c>
      <c r="Q209" s="0" t="n">
        <v>96424</v>
      </c>
      <c r="R209" s="0" t="n">
        <v>679060</v>
      </c>
      <c r="S209" s="0" t="n">
        <v>5</v>
      </c>
    </row>
    <row r="210" customFormat="false" ht="13.2" hidden="false" customHeight="false" outlineLevel="0" collapsed="false">
      <c r="A210" s="0" t="s">
        <v>450</v>
      </c>
      <c r="B210" s="0" t="s">
        <v>18</v>
      </c>
      <c r="C210" s="0" t="s">
        <v>19</v>
      </c>
      <c r="D210" s="0" t="n">
        <v>170605</v>
      </c>
      <c r="E210" s="0" t="s">
        <v>16</v>
      </c>
      <c r="F210" s="0" t="s">
        <v>17</v>
      </c>
      <c r="G210" s="0" t="s">
        <v>451</v>
      </c>
      <c r="H210" s="0" t="s">
        <v>30</v>
      </c>
      <c r="I210" s="0" t="s">
        <v>31</v>
      </c>
      <c r="J210" s="0" t="s">
        <v>30</v>
      </c>
      <c r="K210" s="0" t="s">
        <v>30</v>
      </c>
      <c r="L210" s="0" t="s">
        <v>30</v>
      </c>
      <c r="M210" s="0" t="s">
        <v>280</v>
      </c>
      <c r="N210" s="0" t="s">
        <v>288</v>
      </c>
      <c r="P210" s="0" t="n">
        <v>423590</v>
      </c>
      <c r="Q210" s="0" t="n">
        <v>276114</v>
      </c>
      <c r="R210" s="0" t="n">
        <v>19830</v>
      </c>
      <c r="S210" s="0" t="n">
        <v>5</v>
      </c>
    </row>
    <row r="211" customFormat="false" ht="13.2" hidden="false" customHeight="false" outlineLevel="0" collapsed="false">
      <c r="A211" s="0" t="s">
        <v>450</v>
      </c>
      <c r="B211" s="0" t="s">
        <v>356</v>
      </c>
      <c r="C211" s="0" t="s">
        <v>357</v>
      </c>
      <c r="D211" s="0" t="n">
        <v>170605</v>
      </c>
      <c r="E211" s="0" t="s">
        <v>16</v>
      </c>
      <c r="F211" s="0" t="s">
        <v>17</v>
      </c>
      <c r="G211" s="0" t="s">
        <v>451</v>
      </c>
      <c r="H211" s="0" t="s">
        <v>30</v>
      </c>
      <c r="I211" s="0" t="s">
        <v>31</v>
      </c>
      <c r="J211" s="0" t="s">
        <v>30</v>
      </c>
      <c r="K211" s="0" t="s">
        <v>30</v>
      </c>
      <c r="L211" s="0" t="s">
        <v>30</v>
      </c>
      <c r="M211" s="0" t="s">
        <v>280</v>
      </c>
      <c r="N211" s="0" t="s">
        <v>281</v>
      </c>
      <c r="P211" s="0" t="n">
        <v>1375180</v>
      </c>
      <c r="Q211" s="0" t="n">
        <v>153505</v>
      </c>
      <c r="R211" s="0" t="n">
        <v>90710</v>
      </c>
      <c r="S211" s="0" t="n">
        <v>7</v>
      </c>
    </row>
    <row r="212" customFormat="false" ht="13.2" hidden="false" customHeight="false" outlineLevel="0" collapsed="false">
      <c r="A212" s="0" t="s">
        <v>450</v>
      </c>
      <c r="B212" s="0" t="s">
        <v>356</v>
      </c>
      <c r="C212" s="0" t="s">
        <v>357</v>
      </c>
      <c r="D212" s="0" t="n">
        <v>170605</v>
      </c>
      <c r="E212" s="0" t="s">
        <v>16</v>
      </c>
      <c r="F212" s="0" t="s">
        <v>17</v>
      </c>
      <c r="G212" s="0" t="s">
        <v>451</v>
      </c>
      <c r="H212" s="0" t="s">
        <v>30</v>
      </c>
      <c r="I212" s="0" t="s">
        <v>31</v>
      </c>
      <c r="J212" s="0" t="s">
        <v>30</v>
      </c>
      <c r="K212" s="0" t="s">
        <v>30</v>
      </c>
      <c r="L212" s="0" t="s">
        <v>30</v>
      </c>
      <c r="M212" s="0" t="s">
        <v>280</v>
      </c>
      <c r="N212" s="0" t="s">
        <v>282</v>
      </c>
      <c r="P212" s="0" t="n">
        <v>1982122</v>
      </c>
      <c r="Q212" s="0" t="n">
        <v>136300</v>
      </c>
      <c r="R212" s="0" t="n">
        <v>109218</v>
      </c>
      <c r="S212" s="0" t="n">
        <v>5</v>
      </c>
    </row>
    <row r="213" customFormat="false" ht="13.2" hidden="false" customHeight="false" outlineLevel="0" collapsed="false">
      <c r="A213" s="0" t="s">
        <v>450</v>
      </c>
      <c r="B213" s="0" t="s">
        <v>356</v>
      </c>
      <c r="C213" s="0" t="s">
        <v>357</v>
      </c>
      <c r="D213" s="0" t="n">
        <v>170605</v>
      </c>
      <c r="E213" s="0" t="s">
        <v>16</v>
      </c>
      <c r="F213" s="0" t="s">
        <v>17</v>
      </c>
      <c r="G213" s="0" t="s">
        <v>451</v>
      </c>
      <c r="H213" s="0" t="s">
        <v>30</v>
      </c>
      <c r="I213" s="0" t="s">
        <v>31</v>
      </c>
      <c r="J213" s="0" t="s">
        <v>30</v>
      </c>
      <c r="K213" s="0" t="s">
        <v>30</v>
      </c>
      <c r="L213" s="0" t="s">
        <v>30</v>
      </c>
      <c r="M213" s="0" t="s">
        <v>280</v>
      </c>
      <c r="N213" s="0" t="s">
        <v>287</v>
      </c>
      <c r="P213" s="0" t="n">
        <v>204560</v>
      </c>
      <c r="Q213" s="0" t="n">
        <v>95980</v>
      </c>
      <c r="R213" s="0" t="n">
        <v>340160</v>
      </c>
      <c r="S213" s="0" t="n">
        <v>5</v>
      </c>
    </row>
    <row r="214" customFormat="false" ht="13.2" hidden="false" customHeight="false" outlineLevel="0" collapsed="false">
      <c r="A214" s="0" t="s">
        <v>450</v>
      </c>
      <c r="B214" s="0" t="s">
        <v>356</v>
      </c>
      <c r="C214" s="0" t="s">
        <v>357</v>
      </c>
      <c r="D214" s="0" t="n">
        <v>170605</v>
      </c>
      <c r="E214" s="0" t="s">
        <v>16</v>
      </c>
      <c r="F214" s="0" t="s">
        <v>17</v>
      </c>
      <c r="G214" s="0" t="s">
        <v>451</v>
      </c>
      <c r="H214" s="0" t="s">
        <v>30</v>
      </c>
      <c r="I214" s="0" t="s">
        <v>31</v>
      </c>
      <c r="J214" s="0" t="s">
        <v>30</v>
      </c>
      <c r="K214" s="0" t="s">
        <v>30</v>
      </c>
      <c r="L214" s="0" t="s">
        <v>30</v>
      </c>
      <c r="M214" s="0" t="s">
        <v>280</v>
      </c>
      <c r="N214" s="0" t="s">
        <v>119</v>
      </c>
      <c r="P214" s="0" t="n">
        <v>193340</v>
      </c>
      <c r="Q214" s="0" t="n">
        <v>71340</v>
      </c>
      <c r="R214" s="0" t="n">
        <v>460000</v>
      </c>
      <c r="S214" s="0" t="n">
        <v>4</v>
      </c>
    </row>
    <row r="215" customFormat="false" ht="13.2" hidden="false" customHeight="false" outlineLevel="0" collapsed="false">
      <c r="A215" s="0" t="s">
        <v>450</v>
      </c>
      <c r="B215" s="0" t="s">
        <v>356</v>
      </c>
      <c r="C215" s="0" t="s">
        <v>357</v>
      </c>
      <c r="D215" s="0" t="n">
        <v>170605</v>
      </c>
      <c r="E215" s="0" t="s">
        <v>16</v>
      </c>
      <c r="F215" s="0" t="s">
        <v>17</v>
      </c>
      <c r="G215" s="0" t="s">
        <v>451</v>
      </c>
      <c r="H215" s="0" t="s">
        <v>30</v>
      </c>
      <c r="I215" s="0" t="s">
        <v>31</v>
      </c>
      <c r="J215" s="0" t="s">
        <v>30</v>
      </c>
      <c r="K215" s="0" t="s">
        <v>30</v>
      </c>
      <c r="L215" s="0" t="s">
        <v>30</v>
      </c>
      <c r="M215" s="0" t="s">
        <v>280</v>
      </c>
      <c r="N215" s="0" t="s">
        <v>288</v>
      </c>
      <c r="P215" s="0" t="n">
        <v>36796920</v>
      </c>
      <c r="Q215" s="0" t="n">
        <v>2478200</v>
      </c>
      <c r="R215" s="0" t="n">
        <v>207500</v>
      </c>
      <c r="S215" s="0" t="n">
        <v>10</v>
      </c>
    </row>
    <row r="216" customFormat="false" ht="13.2" hidden="false" customHeight="false" outlineLevel="0" collapsed="false">
      <c r="A216" s="0" t="s">
        <v>450</v>
      </c>
      <c r="B216" s="0" t="s">
        <v>18</v>
      </c>
      <c r="C216" s="0" t="s">
        <v>19</v>
      </c>
      <c r="D216" s="0" t="n">
        <v>170605</v>
      </c>
      <c r="E216" s="0" t="s">
        <v>16</v>
      </c>
      <c r="F216" s="0" t="s">
        <v>17</v>
      </c>
      <c r="G216" s="0" t="s">
        <v>457</v>
      </c>
      <c r="H216" s="0" t="s">
        <v>117</v>
      </c>
      <c r="I216" s="0" t="s">
        <v>130</v>
      </c>
      <c r="J216" s="0" t="s">
        <v>131</v>
      </c>
      <c r="K216" s="0" t="s">
        <v>129</v>
      </c>
      <c r="L216" s="0" t="s">
        <v>128</v>
      </c>
      <c r="M216" s="0" t="s">
        <v>244</v>
      </c>
      <c r="N216" s="0" t="s">
        <v>268</v>
      </c>
      <c r="P216" s="0" t="n">
        <v>657</v>
      </c>
      <c r="Q216" s="0" t="n">
        <v>25840</v>
      </c>
      <c r="R216" s="0" t="n">
        <v>13480</v>
      </c>
      <c r="S216" s="0" t="n">
        <v>3</v>
      </c>
    </row>
    <row r="217" customFormat="false" ht="13.2" hidden="false" customHeight="false" outlineLevel="0" collapsed="false">
      <c r="A217" s="0" t="s">
        <v>450</v>
      </c>
      <c r="B217" s="0" t="s">
        <v>18</v>
      </c>
      <c r="C217" s="0" t="s">
        <v>19</v>
      </c>
      <c r="D217" s="0" t="n">
        <v>170605</v>
      </c>
      <c r="E217" s="0" t="s">
        <v>16</v>
      </c>
      <c r="F217" s="0" t="s">
        <v>17</v>
      </c>
      <c r="G217" s="0" t="s">
        <v>458</v>
      </c>
      <c r="H217" s="0" t="s">
        <v>32</v>
      </c>
      <c r="I217" s="0" t="s">
        <v>55</v>
      </c>
      <c r="J217" s="0" t="s">
        <v>56</v>
      </c>
      <c r="K217" s="0" t="s">
        <v>54</v>
      </c>
      <c r="L217" s="0" t="s">
        <v>33</v>
      </c>
      <c r="M217" s="0" t="s">
        <v>244</v>
      </c>
      <c r="N217" s="0" t="s">
        <v>275</v>
      </c>
      <c r="P217" s="0" t="n">
        <v>0</v>
      </c>
      <c r="Q217" s="0" t="n">
        <v>81779</v>
      </c>
      <c r="R217" s="0" t="n">
        <v>17859</v>
      </c>
      <c r="S217" s="0" t="n">
        <v>4</v>
      </c>
    </row>
    <row r="218" customFormat="false" ht="13.2" hidden="false" customHeight="false" outlineLevel="0" collapsed="false">
      <c r="A218" s="0" t="s">
        <v>450</v>
      </c>
      <c r="B218" s="0" t="s">
        <v>18</v>
      </c>
      <c r="C218" s="0" t="s">
        <v>19</v>
      </c>
      <c r="D218" s="0" t="n">
        <v>170605</v>
      </c>
      <c r="E218" s="0" t="s">
        <v>16</v>
      </c>
      <c r="F218" s="0" t="s">
        <v>17</v>
      </c>
      <c r="G218" s="0" t="s">
        <v>459</v>
      </c>
      <c r="H218" s="0" t="s">
        <v>65</v>
      </c>
      <c r="I218" s="0" t="s">
        <v>67</v>
      </c>
      <c r="J218" s="0" t="s">
        <v>68</v>
      </c>
      <c r="K218" s="0" t="s">
        <v>66</v>
      </c>
      <c r="L218" s="0" t="s">
        <v>66</v>
      </c>
      <c r="M218" s="0" t="s">
        <v>244</v>
      </c>
      <c r="N218" s="0" t="s">
        <v>258</v>
      </c>
      <c r="P218" s="0" t="n">
        <v>37480</v>
      </c>
      <c r="Q218" s="0" t="n">
        <v>40000</v>
      </c>
      <c r="R218" s="0" t="n">
        <v>103680</v>
      </c>
      <c r="S218" s="0" t="n">
        <v>3</v>
      </c>
    </row>
    <row r="219" customFormat="false" ht="13.2" hidden="false" customHeight="false" outlineLevel="0" collapsed="false">
      <c r="A219" s="0" t="s">
        <v>450</v>
      </c>
      <c r="B219" s="0" t="s">
        <v>18</v>
      </c>
      <c r="C219" s="0" t="s">
        <v>19</v>
      </c>
      <c r="D219" s="0" t="n">
        <v>170605</v>
      </c>
      <c r="E219" s="0" t="s">
        <v>16</v>
      </c>
      <c r="F219" s="0" t="s">
        <v>17</v>
      </c>
      <c r="G219" s="0" t="s">
        <v>451</v>
      </c>
      <c r="H219" s="0" t="s">
        <v>30</v>
      </c>
      <c r="I219" s="0" t="s">
        <v>31</v>
      </c>
      <c r="J219" s="0" t="s">
        <v>30</v>
      </c>
      <c r="K219" s="0" t="s">
        <v>30</v>
      </c>
      <c r="L219" s="0" t="s">
        <v>30</v>
      </c>
      <c r="M219" s="0" t="s">
        <v>244</v>
      </c>
      <c r="N219" s="0" t="s">
        <v>258</v>
      </c>
      <c r="P219" s="0" t="n">
        <v>113538</v>
      </c>
      <c r="Q219" s="0" t="n">
        <v>144200</v>
      </c>
      <c r="R219" s="0" t="n">
        <v>336257</v>
      </c>
      <c r="S219" s="0" t="n">
        <v>5</v>
      </c>
    </row>
    <row r="220" customFormat="false" ht="13.2" hidden="false" customHeight="false" outlineLevel="0" collapsed="false">
      <c r="A220" s="0" t="s">
        <v>450</v>
      </c>
      <c r="B220" s="0" t="s">
        <v>18</v>
      </c>
      <c r="C220" s="0" t="s">
        <v>19</v>
      </c>
      <c r="D220" s="0" t="n">
        <v>170605</v>
      </c>
      <c r="E220" s="0" t="s">
        <v>16</v>
      </c>
      <c r="F220" s="0" t="s">
        <v>17</v>
      </c>
      <c r="G220" s="0" t="s">
        <v>451</v>
      </c>
      <c r="H220" s="0" t="s">
        <v>30</v>
      </c>
      <c r="I220" s="0" t="s">
        <v>31</v>
      </c>
      <c r="J220" s="0" t="s">
        <v>30</v>
      </c>
      <c r="K220" s="0" t="s">
        <v>30</v>
      </c>
      <c r="L220" s="0" t="s">
        <v>30</v>
      </c>
      <c r="M220" s="0" t="s">
        <v>244</v>
      </c>
      <c r="N220" s="0" t="s">
        <v>261</v>
      </c>
      <c r="P220" s="0" t="n">
        <v>41063</v>
      </c>
      <c r="Q220" s="0" t="n">
        <v>51900</v>
      </c>
      <c r="R220" s="0" t="n">
        <v>145745</v>
      </c>
      <c r="S220" s="0" t="n">
        <v>4</v>
      </c>
    </row>
    <row r="221" customFormat="false" ht="13.2" hidden="false" customHeight="false" outlineLevel="0" collapsed="false">
      <c r="A221" s="0" t="s">
        <v>450</v>
      </c>
      <c r="B221" s="0" t="s">
        <v>18</v>
      </c>
      <c r="C221" s="0" t="s">
        <v>19</v>
      </c>
      <c r="D221" s="0" t="n">
        <v>170605</v>
      </c>
      <c r="E221" s="0" t="s">
        <v>16</v>
      </c>
      <c r="F221" s="0" t="s">
        <v>17</v>
      </c>
      <c r="G221" s="0" t="s">
        <v>451</v>
      </c>
      <c r="H221" s="0" t="s">
        <v>30</v>
      </c>
      <c r="I221" s="0" t="s">
        <v>31</v>
      </c>
      <c r="J221" s="0" t="s">
        <v>30</v>
      </c>
      <c r="K221" s="0" t="s">
        <v>30</v>
      </c>
      <c r="L221" s="0" t="s">
        <v>30</v>
      </c>
      <c r="M221" s="0" t="s">
        <v>244</v>
      </c>
      <c r="N221" s="0" t="s">
        <v>262</v>
      </c>
      <c r="P221" s="0" t="n">
        <v>21580</v>
      </c>
      <c r="Q221" s="0" t="n">
        <v>304030</v>
      </c>
      <c r="R221" s="0" t="n">
        <v>392300</v>
      </c>
      <c r="S221" s="0" t="n">
        <v>3</v>
      </c>
    </row>
    <row r="222" customFormat="false" ht="13.2" hidden="false" customHeight="false" outlineLevel="0" collapsed="false">
      <c r="A222" s="0" t="s">
        <v>450</v>
      </c>
      <c r="B222" s="0" t="s">
        <v>18</v>
      </c>
      <c r="C222" s="0" t="s">
        <v>19</v>
      </c>
      <c r="D222" s="0" t="n">
        <v>170605</v>
      </c>
      <c r="E222" s="0" t="s">
        <v>16</v>
      </c>
      <c r="F222" s="0" t="s">
        <v>17</v>
      </c>
      <c r="G222" s="0" t="s">
        <v>451</v>
      </c>
      <c r="H222" s="0" t="s">
        <v>30</v>
      </c>
      <c r="I222" s="0" t="s">
        <v>31</v>
      </c>
      <c r="J222" s="0" t="s">
        <v>30</v>
      </c>
      <c r="K222" s="0" t="s">
        <v>30</v>
      </c>
      <c r="L222" s="0" t="s">
        <v>30</v>
      </c>
      <c r="M222" s="0" t="s">
        <v>244</v>
      </c>
      <c r="N222" s="0" t="s">
        <v>64</v>
      </c>
      <c r="P222" s="0" t="n">
        <v>26799</v>
      </c>
      <c r="Q222" s="0" t="n">
        <v>52633</v>
      </c>
      <c r="R222" s="0" t="n">
        <v>552584</v>
      </c>
      <c r="S222" s="0" t="n">
        <v>4</v>
      </c>
    </row>
    <row r="223" customFormat="false" ht="13.2" hidden="false" customHeight="false" outlineLevel="0" collapsed="false">
      <c r="A223" s="0" t="s">
        <v>450</v>
      </c>
      <c r="B223" s="0" t="s">
        <v>18</v>
      </c>
      <c r="C223" s="0" t="s">
        <v>19</v>
      </c>
      <c r="D223" s="0" t="n">
        <v>170605</v>
      </c>
      <c r="E223" s="0" t="s">
        <v>16</v>
      </c>
      <c r="F223" s="0" t="s">
        <v>17</v>
      </c>
      <c r="G223" s="0" t="s">
        <v>451</v>
      </c>
      <c r="H223" s="0" t="s">
        <v>30</v>
      </c>
      <c r="I223" s="0" t="s">
        <v>31</v>
      </c>
      <c r="J223" s="0" t="s">
        <v>30</v>
      </c>
      <c r="K223" s="0" t="s">
        <v>30</v>
      </c>
      <c r="L223" s="0" t="s">
        <v>30</v>
      </c>
      <c r="M223" s="0" t="s">
        <v>244</v>
      </c>
      <c r="N223" s="0" t="s">
        <v>267</v>
      </c>
      <c r="P223" s="0" t="n">
        <v>383160</v>
      </c>
      <c r="Q223" s="0" t="n">
        <v>426465</v>
      </c>
      <c r="R223" s="0" t="n">
        <v>362960</v>
      </c>
      <c r="S223" s="0" t="n">
        <v>3</v>
      </c>
    </row>
    <row r="224" customFormat="false" ht="13.2" hidden="false" customHeight="false" outlineLevel="0" collapsed="false">
      <c r="A224" s="0" t="s">
        <v>450</v>
      </c>
      <c r="B224" s="0" t="s">
        <v>18</v>
      </c>
      <c r="C224" s="0" t="s">
        <v>19</v>
      </c>
      <c r="D224" s="0" t="n">
        <v>170605</v>
      </c>
      <c r="E224" s="0" t="s">
        <v>16</v>
      </c>
      <c r="F224" s="0" t="s">
        <v>17</v>
      </c>
      <c r="G224" s="0" t="s">
        <v>451</v>
      </c>
      <c r="H224" s="0" t="s">
        <v>30</v>
      </c>
      <c r="I224" s="0" t="s">
        <v>31</v>
      </c>
      <c r="J224" s="0" t="s">
        <v>30</v>
      </c>
      <c r="K224" s="0" t="s">
        <v>30</v>
      </c>
      <c r="L224" s="0" t="s">
        <v>30</v>
      </c>
      <c r="M224" s="0" t="s">
        <v>244</v>
      </c>
      <c r="N224" s="0" t="s">
        <v>268</v>
      </c>
      <c r="P224" s="0" t="n">
        <v>10553512</v>
      </c>
      <c r="Q224" s="0" t="n">
        <v>134653</v>
      </c>
      <c r="R224" s="0" t="n">
        <v>16040</v>
      </c>
      <c r="S224" s="0" t="n">
        <v>5</v>
      </c>
    </row>
    <row r="225" customFormat="false" ht="13.2" hidden="false" customHeight="false" outlineLevel="0" collapsed="false">
      <c r="A225" s="0" t="s">
        <v>450</v>
      </c>
      <c r="B225" s="0" t="s">
        <v>18</v>
      </c>
      <c r="C225" s="0" t="s">
        <v>19</v>
      </c>
      <c r="D225" s="0" t="n">
        <v>170605</v>
      </c>
      <c r="E225" s="0" t="s">
        <v>16</v>
      </c>
      <c r="F225" s="0" t="s">
        <v>17</v>
      </c>
      <c r="G225" s="0" t="s">
        <v>451</v>
      </c>
      <c r="H225" s="0" t="s">
        <v>30</v>
      </c>
      <c r="I225" s="0" t="s">
        <v>31</v>
      </c>
      <c r="J225" s="0" t="s">
        <v>30</v>
      </c>
      <c r="K225" s="0" t="s">
        <v>30</v>
      </c>
      <c r="L225" s="0" t="s">
        <v>30</v>
      </c>
      <c r="M225" s="0" t="s">
        <v>244</v>
      </c>
      <c r="N225" s="0" t="s">
        <v>272</v>
      </c>
      <c r="P225" s="0" t="n">
        <v>88784</v>
      </c>
      <c r="Q225" s="0" t="n">
        <v>1256542</v>
      </c>
      <c r="R225" s="0" t="n">
        <v>190240</v>
      </c>
      <c r="S225" s="0" t="n">
        <v>4</v>
      </c>
    </row>
    <row r="226" customFormat="false" ht="13.2" hidden="false" customHeight="false" outlineLevel="0" collapsed="false">
      <c r="A226" s="0" t="s">
        <v>450</v>
      </c>
      <c r="B226" s="0" t="s">
        <v>18</v>
      </c>
      <c r="C226" s="0" t="s">
        <v>19</v>
      </c>
      <c r="D226" s="0" t="n">
        <v>170605</v>
      </c>
      <c r="E226" s="0" t="s">
        <v>16</v>
      </c>
      <c r="F226" s="0" t="s">
        <v>17</v>
      </c>
      <c r="G226" s="0" t="s">
        <v>451</v>
      </c>
      <c r="H226" s="0" t="s">
        <v>30</v>
      </c>
      <c r="I226" s="0" t="s">
        <v>31</v>
      </c>
      <c r="J226" s="0" t="s">
        <v>30</v>
      </c>
      <c r="K226" s="0" t="s">
        <v>30</v>
      </c>
      <c r="L226" s="0" t="s">
        <v>30</v>
      </c>
      <c r="M226" s="0" t="s">
        <v>244</v>
      </c>
      <c r="N226" s="0" t="s">
        <v>275</v>
      </c>
      <c r="P226" s="0" t="n">
        <v>82166</v>
      </c>
      <c r="Q226" s="0" t="n">
        <v>323152</v>
      </c>
      <c r="R226" s="0" t="n">
        <v>189650</v>
      </c>
      <c r="S226" s="0" t="n">
        <v>5</v>
      </c>
    </row>
    <row r="227" customFormat="false" ht="13.2" hidden="false" customHeight="false" outlineLevel="0" collapsed="false">
      <c r="A227" s="0" t="s">
        <v>450</v>
      </c>
      <c r="B227" s="0" t="s">
        <v>18</v>
      </c>
      <c r="C227" s="0" t="s">
        <v>19</v>
      </c>
      <c r="D227" s="0" t="n">
        <v>170605</v>
      </c>
      <c r="E227" s="0" t="s">
        <v>16</v>
      </c>
      <c r="F227" s="0" t="s">
        <v>17</v>
      </c>
      <c r="G227" s="0" t="s">
        <v>451</v>
      </c>
      <c r="H227" s="0" t="s">
        <v>30</v>
      </c>
      <c r="I227" s="0" t="s">
        <v>31</v>
      </c>
      <c r="J227" s="0" t="s">
        <v>30</v>
      </c>
      <c r="K227" s="0" t="s">
        <v>30</v>
      </c>
      <c r="L227" s="0" t="s">
        <v>30</v>
      </c>
      <c r="M227" s="0" t="s">
        <v>244</v>
      </c>
      <c r="N227" s="0" t="s">
        <v>276</v>
      </c>
      <c r="P227" s="0" t="n">
        <v>175034</v>
      </c>
      <c r="Q227" s="0" t="n">
        <v>219330</v>
      </c>
      <c r="R227" s="0" t="n">
        <v>414869</v>
      </c>
      <c r="S227" s="0" t="n">
        <v>4</v>
      </c>
    </row>
    <row r="228" customFormat="false" ht="13.2" hidden="false" customHeight="false" outlineLevel="0" collapsed="false">
      <c r="A228" s="0" t="s">
        <v>450</v>
      </c>
      <c r="B228" s="0" t="s">
        <v>356</v>
      </c>
      <c r="C228" s="0" t="s">
        <v>357</v>
      </c>
      <c r="D228" s="0" t="n">
        <v>170605</v>
      </c>
      <c r="E228" s="0" t="s">
        <v>16</v>
      </c>
      <c r="F228" s="0" t="s">
        <v>17</v>
      </c>
      <c r="G228" s="0" t="s">
        <v>454</v>
      </c>
      <c r="H228" s="0" t="s">
        <v>42</v>
      </c>
      <c r="I228" s="0" t="s">
        <v>45</v>
      </c>
      <c r="J228" s="0" t="s">
        <v>46</v>
      </c>
      <c r="K228" s="0" t="s">
        <v>44</v>
      </c>
      <c r="L228" s="0" t="s">
        <v>43</v>
      </c>
      <c r="M228" s="0" t="s">
        <v>244</v>
      </c>
      <c r="N228" s="0" t="s">
        <v>258</v>
      </c>
      <c r="P228" s="0" t="n">
        <v>0</v>
      </c>
      <c r="Q228" s="0" t="n">
        <v>0</v>
      </c>
      <c r="R228" s="0" t="n">
        <v>504</v>
      </c>
      <c r="S228" s="0" t="n">
        <v>3</v>
      </c>
    </row>
    <row r="229" customFormat="false" ht="13.2" hidden="false" customHeight="false" outlineLevel="0" collapsed="false">
      <c r="A229" s="0" t="s">
        <v>450</v>
      </c>
      <c r="B229" s="0" t="s">
        <v>356</v>
      </c>
      <c r="C229" s="0" t="s">
        <v>357</v>
      </c>
      <c r="D229" s="0" t="n">
        <v>170605</v>
      </c>
      <c r="E229" s="0" t="s">
        <v>16</v>
      </c>
      <c r="F229" s="0" t="s">
        <v>17</v>
      </c>
      <c r="G229" s="0" t="s">
        <v>458</v>
      </c>
      <c r="H229" s="0" t="s">
        <v>32</v>
      </c>
      <c r="I229" s="0" t="s">
        <v>55</v>
      </c>
      <c r="J229" s="0" t="s">
        <v>56</v>
      </c>
      <c r="K229" s="0" t="s">
        <v>54</v>
      </c>
      <c r="L229" s="0" t="s">
        <v>33</v>
      </c>
      <c r="M229" s="0" t="s">
        <v>244</v>
      </c>
      <c r="N229" s="0" t="s">
        <v>258</v>
      </c>
      <c r="P229" s="0" t="n">
        <v>0</v>
      </c>
      <c r="Q229" s="0" t="n">
        <v>2181857</v>
      </c>
      <c r="R229" s="0" t="n">
        <v>80842</v>
      </c>
      <c r="S229" s="0" t="n">
        <v>10</v>
      </c>
    </row>
    <row r="230" customFormat="false" ht="13.2" hidden="false" customHeight="false" outlineLevel="0" collapsed="false">
      <c r="A230" s="0" t="s">
        <v>450</v>
      </c>
      <c r="B230" s="0" t="s">
        <v>356</v>
      </c>
      <c r="C230" s="0" t="s">
        <v>357</v>
      </c>
      <c r="D230" s="0" t="n">
        <v>170605</v>
      </c>
      <c r="E230" s="0" t="s">
        <v>16</v>
      </c>
      <c r="F230" s="0" t="s">
        <v>17</v>
      </c>
      <c r="G230" s="0" t="s">
        <v>451</v>
      </c>
      <c r="H230" s="0" t="s">
        <v>30</v>
      </c>
      <c r="I230" s="0" t="s">
        <v>31</v>
      </c>
      <c r="J230" s="0" t="s">
        <v>30</v>
      </c>
      <c r="K230" s="0" t="s">
        <v>30</v>
      </c>
      <c r="L230" s="0" t="s">
        <v>30</v>
      </c>
      <c r="M230" s="0" t="s">
        <v>244</v>
      </c>
      <c r="N230" s="0" t="s">
        <v>258</v>
      </c>
      <c r="P230" s="0" t="n">
        <v>274986</v>
      </c>
      <c r="Q230" s="0" t="n">
        <v>286352</v>
      </c>
      <c r="R230" s="0" t="n">
        <v>27661</v>
      </c>
      <c r="S230" s="0" t="n">
        <v>5</v>
      </c>
    </row>
    <row r="231" customFormat="false" ht="13.2" hidden="false" customHeight="false" outlineLevel="0" collapsed="false">
      <c r="A231" s="0" t="s">
        <v>450</v>
      </c>
      <c r="B231" s="0" t="s">
        <v>356</v>
      </c>
      <c r="C231" s="0" t="s">
        <v>357</v>
      </c>
      <c r="D231" s="0" t="n">
        <v>170605</v>
      </c>
      <c r="E231" s="0" t="s">
        <v>16</v>
      </c>
      <c r="F231" s="0" t="s">
        <v>17</v>
      </c>
      <c r="G231" s="0" t="s">
        <v>451</v>
      </c>
      <c r="H231" s="0" t="s">
        <v>30</v>
      </c>
      <c r="I231" s="0" t="s">
        <v>31</v>
      </c>
      <c r="J231" s="0" t="s">
        <v>30</v>
      </c>
      <c r="K231" s="0" t="s">
        <v>30</v>
      </c>
      <c r="L231" s="0" t="s">
        <v>30</v>
      </c>
      <c r="M231" s="0" t="s">
        <v>244</v>
      </c>
      <c r="N231" s="0" t="s">
        <v>268</v>
      </c>
      <c r="P231" s="0" t="n">
        <v>130440</v>
      </c>
      <c r="Q231" s="0" t="n">
        <v>120380</v>
      </c>
      <c r="R231" s="0" t="n">
        <v>12860</v>
      </c>
      <c r="S231" s="0" t="n">
        <v>3</v>
      </c>
    </row>
    <row r="232" customFormat="false" ht="13.2" hidden="false" customHeight="false" outlineLevel="0" collapsed="false">
      <c r="A232" s="0" t="s">
        <v>450</v>
      </c>
      <c r="B232" s="0" t="s">
        <v>18</v>
      </c>
      <c r="C232" s="0" t="s">
        <v>19</v>
      </c>
      <c r="D232" s="0" t="n">
        <v>170605</v>
      </c>
      <c r="E232" s="0" t="s">
        <v>16</v>
      </c>
      <c r="F232" s="0" t="s">
        <v>17</v>
      </c>
      <c r="G232" s="0" t="s">
        <v>453</v>
      </c>
      <c r="H232" s="0" t="s">
        <v>21</v>
      </c>
      <c r="I232" s="0" t="s">
        <v>86</v>
      </c>
      <c r="J232" s="0" t="s">
        <v>87</v>
      </c>
      <c r="K232" s="0" t="s">
        <v>48</v>
      </c>
      <c r="L232" s="0" t="s">
        <v>21</v>
      </c>
      <c r="M232" s="0" t="s">
        <v>299</v>
      </c>
      <c r="N232" s="0" t="s">
        <v>320</v>
      </c>
      <c r="P232" s="0" t="n">
        <v>242299</v>
      </c>
      <c r="Q232" s="0" t="n">
        <v>100676</v>
      </c>
      <c r="R232" s="0" t="n">
        <v>251614</v>
      </c>
      <c r="S232" s="0" t="n">
        <v>3</v>
      </c>
    </row>
    <row r="233" customFormat="false" ht="13.2" hidden="false" customHeight="false" outlineLevel="0" collapsed="false">
      <c r="A233" s="0" t="s">
        <v>450</v>
      </c>
      <c r="B233" s="0" t="s">
        <v>18</v>
      </c>
      <c r="C233" s="0" t="s">
        <v>19</v>
      </c>
      <c r="D233" s="0" t="n">
        <v>170605</v>
      </c>
      <c r="E233" s="0" t="s">
        <v>16</v>
      </c>
      <c r="F233" s="0" t="s">
        <v>17</v>
      </c>
      <c r="G233" s="0" t="s">
        <v>453</v>
      </c>
      <c r="H233" s="0" t="s">
        <v>21</v>
      </c>
      <c r="I233" s="0" t="s">
        <v>73</v>
      </c>
      <c r="J233" s="0" t="s">
        <v>74</v>
      </c>
      <c r="K233" s="0" t="s">
        <v>72</v>
      </c>
      <c r="L233" s="0" t="s">
        <v>21</v>
      </c>
      <c r="M233" s="0" t="s">
        <v>299</v>
      </c>
      <c r="N233" s="0" t="s">
        <v>343</v>
      </c>
      <c r="P233" s="0" t="n">
        <v>915</v>
      </c>
      <c r="Q233" s="0" t="n">
        <v>112700</v>
      </c>
      <c r="R233" s="0" t="n">
        <v>225879</v>
      </c>
      <c r="S233" s="0" t="n">
        <v>7</v>
      </c>
    </row>
    <row r="234" customFormat="false" ht="13.2" hidden="false" customHeight="false" outlineLevel="0" collapsed="false">
      <c r="A234" s="0" t="s">
        <v>450</v>
      </c>
      <c r="B234" s="0" t="s">
        <v>18</v>
      </c>
      <c r="C234" s="0" t="s">
        <v>19</v>
      </c>
      <c r="D234" s="0" t="n">
        <v>170605</v>
      </c>
      <c r="E234" s="0" t="s">
        <v>16</v>
      </c>
      <c r="F234" s="0" t="s">
        <v>17</v>
      </c>
      <c r="G234" s="0" t="s">
        <v>453</v>
      </c>
      <c r="H234" s="0" t="s">
        <v>21</v>
      </c>
      <c r="I234" s="0" t="s">
        <v>179</v>
      </c>
      <c r="J234" s="0" t="s">
        <v>180</v>
      </c>
      <c r="K234" s="0" t="s">
        <v>72</v>
      </c>
      <c r="L234" s="0" t="s">
        <v>21</v>
      </c>
      <c r="M234" s="0" t="s">
        <v>299</v>
      </c>
      <c r="N234" s="0" t="s">
        <v>315</v>
      </c>
      <c r="P234" s="0" t="n">
        <v>8676</v>
      </c>
      <c r="Q234" s="0" t="n">
        <v>5221</v>
      </c>
      <c r="R234" s="0" t="n">
        <v>13240</v>
      </c>
      <c r="S234" s="0" t="n">
        <v>3</v>
      </c>
    </row>
    <row r="235" customFormat="false" ht="13.2" hidden="false" customHeight="false" outlineLevel="0" collapsed="false">
      <c r="A235" s="0" t="s">
        <v>450</v>
      </c>
      <c r="B235" s="0" t="s">
        <v>18</v>
      </c>
      <c r="C235" s="0" t="s">
        <v>19</v>
      </c>
      <c r="D235" s="0" t="n">
        <v>170605</v>
      </c>
      <c r="E235" s="0" t="s">
        <v>16</v>
      </c>
      <c r="F235" s="0" t="s">
        <v>17</v>
      </c>
      <c r="G235" s="0" t="s">
        <v>454</v>
      </c>
      <c r="H235" s="0" t="s">
        <v>42</v>
      </c>
      <c r="I235" s="0" t="s">
        <v>45</v>
      </c>
      <c r="J235" s="0" t="s">
        <v>46</v>
      </c>
      <c r="K235" s="0" t="s">
        <v>44</v>
      </c>
      <c r="L235" s="0" t="s">
        <v>43</v>
      </c>
      <c r="M235" s="0" t="s">
        <v>299</v>
      </c>
      <c r="N235" s="0" t="s">
        <v>29</v>
      </c>
      <c r="P235" s="0" t="n">
        <v>503</v>
      </c>
      <c r="Q235" s="0" t="n">
        <v>230</v>
      </c>
      <c r="R235" s="0" t="n">
        <v>702</v>
      </c>
      <c r="S235" s="0" t="n">
        <v>4</v>
      </c>
    </row>
    <row r="236" customFormat="false" ht="13.2" hidden="false" customHeight="false" outlineLevel="0" collapsed="false">
      <c r="A236" s="0" t="s">
        <v>450</v>
      </c>
      <c r="B236" s="0" t="s">
        <v>18</v>
      </c>
      <c r="C236" s="0" t="s">
        <v>19</v>
      </c>
      <c r="D236" s="0" t="n">
        <v>170605</v>
      </c>
      <c r="E236" s="0" t="s">
        <v>16</v>
      </c>
      <c r="F236" s="0" t="s">
        <v>17</v>
      </c>
      <c r="G236" s="0" t="s">
        <v>458</v>
      </c>
      <c r="H236" s="0" t="s">
        <v>32</v>
      </c>
      <c r="I236" s="0" t="s">
        <v>55</v>
      </c>
      <c r="J236" s="0" t="s">
        <v>56</v>
      </c>
      <c r="K236" s="0" t="s">
        <v>54</v>
      </c>
      <c r="L236" s="0" t="s">
        <v>33</v>
      </c>
      <c r="M236" s="0" t="s">
        <v>299</v>
      </c>
      <c r="N236" s="0" t="s">
        <v>315</v>
      </c>
      <c r="P236" s="0" t="n">
        <v>253</v>
      </c>
      <c r="Q236" s="0" t="n">
        <v>2614</v>
      </c>
      <c r="R236" s="0" t="n">
        <v>24276</v>
      </c>
      <c r="S236" s="0" t="n">
        <v>3</v>
      </c>
    </row>
    <row r="237" customFormat="false" ht="13.2" hidden="false" customHeight="false" outlineLevel="0" collapsed="false">
      <c r="A237" s="0" t="s">
        <v>450</v>
      </c>
      <c r="B237" s="0" t="s">
        <v>18</v>
      </c>
      <c r="C237" s="0" t="s">
        <v>19</v>
      </c>
      <c r="D237" s="0" t="n">
        <v>170605</v>
      </c>
      <c r="E237" s="0" t="s">
        <v>16</v>
      </c>
      <c r="F237" s="0" t="s">
        <v>17</v>
      </c>
      <c r="G237" s="0" t="s">
        <v>451</v>
      </c>
      <c r="H237" s="0" t="s">
        <v>30</v>
      </c>
      <c r="I237" s="0" t="s">
        <v>31</v>
      </c>
      <c r="J237" s="0" t="s">
        <v>30</v>
      </c>
      <c r="K237" s="0" t="s">
        <v>30</v>
      </c>
      <c r="L237" s="0" t="s">
        <v>30</v>
      </c>
      <c r="M237" s="0" t="s">
        <v>299</v>
      </c>
      <c r="N237" s="0" t="s">
        <v>315</v>
      </c>
      <c r="P237" s="0" t="n">
        <v>270889</v>
      </c>
      <c r="Q237" s="0" t="n">
        <v>185026</v>
      </c>
      <c r="R237" s="0" t="n">
        <v>201359</v>
      </c>
      <c r="S237" s="0" t="n">
        <v>8</v>
      </c>
    </row>
    <row r="238" customFormat="false" ht="13.2" hidden="false" customHeight="false" outlineLevel="0" collapsed="false">
      <c r="A238" s="0" t="s">
        <v>450</v>
      </c>
      <c r="B238" s="0" t="s">
        <v>18</v>
      </c>
      <c r="C238" s="0" t="s">
        <v>19</v>
      </c>
      <c r="D238" s="0" t="n">
        <v>170605</v>
      </c>
      <c r="E238" s="0" t="s">
        <v>16</v>
      </c>
      <c r="F238" s="0" t="s">
        <v>17</v>
      </c>
      <c r="G238" s="0" t="s">
        <v>451</v>
      </c>
      <c r="H238" s="0" t="s">
        <v>30</v>
      </c>
      <c r="I238" s="0" t="s">
        <v>31</v>
      </c>
      <c r="J238" s="0" t="s">
        <v>30</v>
      </c>
      <c r="K238" s="0" t="s">
        <v>30</v>
      </c>
      <c r="L238" s="0" t="s">
        <v>30</v>
      </c>
      <c r="M238" s="0" t="s">
        <v>299</v>
      </c>
      <c r="N238" s="0" t="s">
        <v>320</v>
      </c>
      <c r="P238" s="0" t="n">
        <v>250349</v>
      </c>
      <c r="Q238" s="0" t="n">
        <v>1066301</v>
      </c>
      <c r="R238" s="0" t="n">
        <v>177459</v>
      </c>
      <c r="S238" s="0" t="n">
        <v>7</v>
      </c>
    </row>
    <row r="239" customFormat="false" ht="13.2" hidden="false" customHeight="false" outlineLevel="0" collapsed="false">
      <c r="A239" s="0" t="s">
        <v>450</v>
      </c>
      <c r="B239" s="0" t="s">
        <v>18</v>
      </c>
      <c r="C239" s="0" t="s">
        <v>19</v>
      </c>
      <c r="D239" s="0" t="n">
        <v>170605</v>
      </c>
      <c r="E239" s="0" t="s">
        <v>16</v>
      </c>
      <c r="F239" s="0" t="s">
        <v>17</v>
      </c>
      <c r="G239" s="0" t="s">
        <v>451</v>
      </c>
      <c r="H239" s="0" t="s">
        <v>30</v>
      </c>
      <c r="I239" s="0" t="s">
        <v>31</v>
      </c>
      <c r="J239" s="0" t="s">
        <v>30</v>
      </c>
      <c r="K239" s="0" t="s">
        <v>30</v>
      </c>
      <c r="L239" s="0" t="s">
        <v>30</v>
      </c>
      <c r="M239" s="0" t="s">
        <v>299</v>
      </c>
      <c r="N239" s="0" t="s">
        <v>278</v>
      </c>
      <c r="P239" s="0" t="n">
        <v>106138</v>
      </c>
      <c r="Q239" s="0" t="n">
        <v>129027</v>
      </c>
      <c r="R239" s="0" t="n">
        <v>29050</v>
      </c>
      <c r="S239" s="0" t="n">
        <v>7</v>
      </c>
    </row>
    <row r="240" customFormat="false" ht="13.2" hidden="false" customHeight="false" outlineLevel="0" collapsed="false">
      <c r="A240" s="0" t="s">
        <v>450</v>
      </c>
      <c r="B240" s="0" t="s">
        <v>18</v>
      </c>
      <c r="C240" s="0" t="s">
        <v>19</v>
      </c>
      <c r="D240" s="0" t="n">
        <v>170605</v>
      </c>
      <c r="E240" s="0" t="s">
        <v>16</v>
      </c>
      <c r="F240" s="0" t="s">
        <v>17</v>
      </c>
      <c r="G240" s="0" t="s">
        <v>451</v>
      </c>
      <c r="H240" s="0" t="s">
        <v>30</v>
      </c>
      <c r="I240" s="0" t="s">
        <v>31</v>
      </c>
      <c r="J240" s="0" t="s">
        <v>30</v>
      </c>
      <c r="K240" s="0" t="s">
        <v>30</v>
      </c>
      <c r="L240" s="0" t="s">
        <v>30</v>
      </c>
      <c r="M240" s="0" t="s">
        <v>299</v>
      </c>
      <c r="N240" s="0" t="s">
        <v>324</v>
      </c>
      <c r="P240" s="0" t="n">
        <v>27345</v>
      </c>
      <c r="Q240" s="0" t="n">
        <v>521586</v>
      </c>
      <c r="R240" s="0" t="n">
        <v>13800</v>
      </c>
      <c r="S240" s="0" t="n">
        <v>12</v>
      </c>
    </row>
    <row r="241" customFormat="false" ht="13.2" hidden="false" customHeight="false" outlineLevel="0" collapsed="false">
      <c r="A241" s="0" t="s">
        <v>450</v>
      </c>
      <c r="B241" s="0" t="s">
        <v>18</v>
      </c>
      <c r="C241" s="0" t="s">
        <v>19</v>
      </c>
      <c r="D241" s="0" t="n">
        <v>170605</v>
      </c>
      <c r="E241" s="0" t="s">
        <v>16</v>
      </c>
      <c r="F241" s="0" t="s">
        <v>17</v>
      </c>
      <c r="G241" s="0" t="s">
        <v>451</v>
      </c>
      <c r="H241" s="0" t="s">
        <v>30</v>
      </c>
      <c r="I241" s="0" t="s">
        <v>31</v>
      </c>
      <c r="J241" s="0" t="s">
        <v>30</v>
      </c>
      <c r="K241" s="0" t="s">
        <v>30</v>
      </c>
      <c r="L241" s="0" t="s">
        <v>30</v>
      </c>
      <c r="M241" s="0" t="s">
        <v>299</v>
      </c>
      <c r="N241" s="0" t="s">
        <v>327</v>
      </c>
      <c r="P241" s="0" t="n">
        <v>83696</v>
      </c>
      <c r="Q241" s="0" t="n">
        <v>75958</v>
      </c>
      <c r="R241" s="0" t="n">
        <v>1659</v>
      </c>
      <c r="S241" s="0" t="n">
        <v>5</v>
      </c>
    </row>
    <row r="242" customFormat="false" ht="13.2" hidden="false" customHeight="false" outlineLevel="0" collapsed="false">
      <c r="A242" s="0" t="s">
        <v>450</v>
      </c>
      <c r="B242" s="0" t="s">
        <v>18</v>
      </c>
      <c r="C242" s="0" t="s">
        <v>19</v>
      </c>
      <c r="D242" s="0" t="n">
        <v>170605</v>
      </c>
      <c r="E242" s="0" t="s">
        <v>16</v>
      </c>
      <c r="F242" s="0" t="s">
        <v>17</v>
      </c>
      <c r="G242" s="0" t="s">
        <v>451</v>
      </c>
      <c r="H242" s="0" t="s">
        <v>30</v>
      </c>
      <c r="I242" s="0" t="s">
        <v>31</v>
      </c>
      <c r="J242" s="0" t="s">
        <v>30</v>
      </c>
      <c r="K242" s="0" t="s">
        <v>30</v>
      </c>
      <c r="L242" s="0" t="s">
        <v>30</v>
      </c>
      <c r="M242" s="0" t="s">
        <v>299</v>
      </c>
      <c r="N242" s="0" t="s">
        <v>192</v>
      </c>
      <c r="P242" s="0" t="n">
        <v>17200</v>
      </c>
      <c r="Q242" s="0" t="n">
        <v>20423</v>
      </c>
      <c r="R242" s="0" t="n">
        <v>18330</v>
      </c>
      <c r="S242" s="0" t="n">
        <v>6</v>
      </c>
    </row>
    <row r="243" customFormat="false" ht="13.2" hidden="false" customHeight="false" outlineLevel="0" collapsed="false">
      <c r="A243" s="0" t="s">
        <v>450</v>
      </c>
      <c r="B243" s="0" t="s">
        <v>18</v>
      </c>
      <c r="C243" s="0" t="s">
        <v>19</v>
      </c>
      <c r="D243" s="0" t="n">
        <v>170605</v>
      </c>
      <c r="E243" s="0" t="s">
        <v>16</v>
      </c>
      <c r="F243" s="0" t="s">
        <v>17</v>
      </c>
      <c r="G243" s="0" t="s">
        <v>451</v>
      </c>
      <c r="H243" s="0" t="s">
        <v>30</v>
      </c>
      <c r="I243" s="0" t="s">
        <v>31</v>
      </c>
      <c r="J243" s="0" t="s">
        <v>30</v>
      </c>
      <c r="K243" s="0" t="s">
        <v>30</v>
      </c>
      <c r="L243" s="0" t="s">
        <v>30</v>
      </c>
      <c r="M243" s="0" t="s">
        <v>299</v>
      </c>
      <c r="N243" s="0" t="s">
        <v>29</v>
      </c>
      <c r="P243" s="0" t="n">
        <v>35084</v>
      </c>
      <c r="Q243" s="0" t="n">
        <v>3925460</v>
      </c>
      <c r="R243" s="0" t="n">
        <v>63142</v>
      </c>
      <c r="S243" s="0" t="n">
        <v>5</v>
      </c>
    </row>
    <row r="244" customFormat="false" ht="13.2" hidden="false" customHeight="false" outlineLevel="0" collapsed="false">
      <c r="A244" s="0" t="s">
        <v>450</v>
      </c>
      <c r="B244" s="0" t="s">
        <v>18</v>
      </c>
      <c r="C244" s="0" t="s">
        <v>19</v>
      </c>
      <c r="D244" s="0" t="n">
        <v>170605</v>
      </c>
      <c r="E244" s="0" t="s">
        <v>16</v>
      </c>
      <c r="F244" s="0" t="s">
        <v>17</v>
      </c>
      <c r="G244" s="0" t="s">
        <v>451</v>
      </c>
      <c r="H244" s="0" t="s">
        <v>30</v>
      </c>
      <c r="I244" s="0" t="s">
        <v>31</v>
      </c>
      <c r="J244" s="0" t="s">
        <v>30</v>
      </c>
      <c r="K244" s="0" t="s">
        <v>30</v>
      </c>
      <c r="L244" s="0" t="s">
        <v>30</v>
      </c>
      <c r="M244" s="0" t="s">
        <v>299</v>
      </c>
      <c r="N244" s="0" t="s">
        <v>343</v>
      </c>
      <c r="P244" s="0" t="n">
        <v>750529</v>
      </c>
      <c r="Q244" s="0" t="n">
        <v>3293796</v>
      </c>
      <c r="R244" s="0" t="n">
        <v>103755</v>
      </c>
      <c r="S244" s="0" t="n">
        <v>9</v>
      </c>
    </row>
    <row r="245" customFormat="false" ht="13.2" hidden="false" customHeight="false" outlineLevel="0" collapsed="false">
      <c r="A245" s="0" t="s">
        <v>450</v>
      </c>
      <c r="B245" s="0" t="s">
        <v>18</v>
      </c>
      <c r="C245" s="0" t="s">
        <v>19</v>
      </c>
      <c r="D245" s="0" t="n">
        <v>170605</v>
      </c>
      <c r="E245" s="0" t="s">
        <v>16</v>
      </c>
      <c r="F245" s="0" t="s">
        <v>17</v>
      </c>
      <c r="G245" s="0" t="s">
        <v>451</v>
      </c>
      <c r="H245" s="0" t="s">
        <v>30</v>
      </c>
      <c r="I245" s="0" t="s">
        <v>31</v>
      </c>
      <c r="J245" s="0" t="s">
        <v>30</v>
      </c>
      <c r="K245" s="0" t="s">
        <v>30</v>
      </c>
      <c r="L245" s="0" t="s">
        <v>30</v>
      </c>
      <c r="M245" s="0" t="s">
        <v>299</v>
      </c>
      <c r="N245" s="0" t="s">
        <v>345</v>
      </c>
      <c r="P245" s="0" t="n">
        <v>183150</v>
      </c>
      <c r="Q245" s="0" t="n">
        <v>373094</v>
      </c>
      <c r="R245" s="0" t="n">
        <v>106633</v>
      </c>
      <c r="S245" s="0" t="n">
        <v>9</v>
      </c>
    </row>
    <row r="246" customFormat="false" ht="13.2" hidden="false" customHeight="false" outlineLevel="0" collapsed="false">
      <c r="A246" s="0" t="s">
        <v>450</v>
      </c>
      <c r="B246" s="0" t="s">
        <v>18</v>
      </c>
      <c r="C246" s="0" t="s">
        <v>19</v>
      </c>
      <c r="D246" s="0" t="n">
        <v>170605</v>
      </c>
      <c r="E246" s="0" t="s">
        <v>16</v>
      </c>
      <c r="F246" s="0" t="s">
        <v>17</v>
      </c>
      <c r="G246" s="0" t="s">
        <v>451</v>
      </c>
      <c r="H246" s="0" t="s">
        <v>30</v>
      </c>
      <c r="I246" s="0" t="s">
        <v>31</v>
      </c>
      <c r="J246" s="0" t="s">
        <v>30</v>
      </c>
      <c r="K246" s="0" t="s">
        <v>30</v>
      </c>
      <c r="L246" s="0" t="s">
        <v>30</v>
      </c>
      <c r="M246" s="0" t="s">
        <v>299</v>
      </c>
      <c r="N246" s="0" t="s">
        <v>353</v>
      </c>
      <c r="P246" s="0" t="n">
        <v>786262</v>
      </c>
      <c r="Q246" s="0" t="n">
        <v>24966</v>
      </c>
      <c r="R246" s="0" t="n">
        <v>30942</v>
      </c>
      <c r="S246" s="0" t="n">
        <v>5</v>
      </c>
    </row>
    <row r="247" customFormat="false" ht="13.2" hidden="false" customHeight="false" outlineLevel="0" collapsed="false">
      <c r="A247" s="0" t="s">
        <v>450</v>
      </c>
      <c r="B247" s="0" t="s">
        <v>18</v>
      </c>
      <c r="C247" s="0" t="s">
        <v>19</v>
      </c>
      <c r="D247" s="0" t="n">
        <v>170605</v>
      </c>
      <c r="E247" s="0" t="s">
        <v>16</v>
      </c>
      <c r="F247" s="0" t="s">
        <v>17</v>
      </c>
      <c r="G247" s="0" t="s">
        <v>451</v>
      </c>
      <c r="H247" s="0" t="s">
        <v>30</v>
      </c>
      <c r="I247" s="0" t="s">
        <v>31</v>
      </c>
      <c r="J247" s="0" t="s">
        <v>30</v>
      </c>
      <c r="K247" s="0" t="s">
        <v>30</v>
      </c>
      <c r="L247" s="0" t="s">
        <v>30</v>
      </c>
      <c r="M247" s="0" t="s">
        <v>299</v>
      </c>
      <c r="N247" s="0" t="s">
        <v>354</v>
      </c>
      <c r="P247" s="0" t="n">
        <v>236304</v>
      </c>
      <c r="Q247" s="0" t="n">
        <v>114264</v>
      </c>
      <c r="R247" s="0" t="n">
        <v>37354</v>
      </c>
      <c r="S247" s="0" t="n">
        <v>6</v>
      </c>
    </row>
    <row r="248" customFormat="false" ht="13.2" hidden="false" customHeight="false" outlineLevel="0" collapsed="false">
      <c r="A248" s="0" t="s">
        <v>450</v>
      </c>
      <c r="B248" s="0" t="s">
        <v>356</v>
      </c>
      <c r="C248" s="0" t="s">
        <v>357</v>
      </c>
      <c r="D248" s="0" t="n">
        <v>170605</v>
      </c>
      <c r="E248" s="0" t="s">
        <v>16</v>
      </c>
      <c r="F248" s="0" t="s">
        <v>17</v>
      </c>
      <c r="G248" s="0" t="s">
        <v>452</v>
      </c>
      <c r="H248" s="0" t="s">
        <v>94</v>
      </c>
      <c r="I248" s="0" t="s">
        <v>99</v>
      </c>
      <c r="J248" s="0" t="s">
        <v>100</v>
      </c>
      <c r="K248" s="0" t="s">
        <v>96</v>
      </c>
      <c r="L248" s="0" t="s">
        <v>95</v>
      </c>
      <c r="M248" s="0" t="s">
        <v>299</v>
      </c>
      <c r="N248" s="0" t="s">
        <v>353</v>
      </c>
      <c r="P248" s="0" t="n">
        <v>52480</v>
      </c>
      <c r="Q248" s="0" t="n">
        <v>40740</v>
      </c>
      <c r="R248" s="0" t="n">
        <v>13800</v>
      </c>
      <c r="S248" s="0" t="n">
        <v>3</v>
      </c>
    </row>
    <row r="249" customFormat="false" ht="13.2" hidden="false" customHeight="false" outlineLevel="0" collapsed="false">
      <c r="A249" s="0" t="s">
        <v>450</v>
      </c>
      <c r="B249" s="0" t="s">
        <v>356</v>
      </c>
      <c r="C249" s="0" t="s">
        <v>357</v>
      </c>
      <c r="D249" s="0" t="n">
        <v>170605</v>
      </c>
      <c r="E249" s="0" t="s">
        <v>16</v>
      </c>
      <c r="F249" s="0" t="s">
        <v>17</v>
      </c>
      <c r="G249" s="0" t="s">
        <v>453</v>
      </c>
      <c r="H249" s="0" t="s">
        <v>21</v>
      </c>
      <c r="I249" s="0" t="s">
        <v>86</v>
      </c>
      <c r="J249" s="0" t="s">
        <v>87</v>
      </c>
      <c r="K249" s="0" t="s">
        <v>48</v>
      </c>
      <c r="L249" s="0" t="s">
        <v>21</v>
      </c>
      <c r="M249" s="0" t="s">
        <v>299</v>
      </c>
      <c r="N249" s="0" t="s">
        <v>320</v>
      </c>
      <c r="P249" s="0" t="n">
        <v>895520</v>
      </c>
      <c r="Q249" s="0" t="n">
        <v>1154520</v>
      </c>
      <c r="R249" s="0" t="n">
        <v>730440</v>
      </c>
      <c r="S249" s="0" t="n">
        <v>5</v>
      </c>
    </row>
    <row r="250" customFormat="false" ht="13.2" hidden="false" customHeight="false" outlineLevel="0" collapsed="false">
      <c r="A250" s="0" t="s">
        <v>450</v>
      </c>
      <c r="B250" s="0" t="s">
        <v>356</v>
      </c>
      <c r="C250" s="0" t="s">
        <v>357</v>
      </c>
      <c r="D250" s="0" t="n">
        <v>170605</v>
      </c>
      <c r="E250" s="0" t="s">
        <v>16</v>
      </c>
      <c r="F250" s="0" t="s">
        <v>17</v>
      </c>
      <c r="G250" s="0" t="s">
        <v>453</v>
      </c>
      <c r="H250" s="0" t="s">
        <v>21</v>
      </c>
      <c r="I250" s="0" t="s">
        <v>73</v>
      </c>
      <c r="J250" s="0" t="s">
        <v>74</v>
      </c>
      <c r="K250" s="0" t="s">
        <v>72</v>
      </c>
      <c r="L250" s="0" t="s">
        <v>21</v>
      </c>
      <c r="M250" s="0" t="s">
        <v>299</v>
      </c>
      <c r="N250" s="0" t="s">
        <v>343</v>
      </c>
      <c r="P250" s="0" t="n">
        <v>4680</v>
      </c>
      <c r="Q250" s="0" t="n">
        <v>23438</v>
      </c>
      <c r="R250" s="0" t="n">
        <v>650</v>
      </c>
      <c r="S250" s="0" t="n">
        <v>3</v>
      </c>
    </row>
    <row r="251" customFormat="false" ht="13.2" hidden="false" customHeight="false" outlineLevel="0" collapsed="false">
      <c r="A251" s="0" t="s">
        <v>450</v>
      </c>
      <c r="B251" s="0" t="s">
        <v>356</v>
      </c>
      <c r="C251" s="0" t="s">
        <v>357</v>
      </c>
      <c r="D251" s="0" t="n">
        <v>170605</v>
      </c>
      <c r="E251" s="0" t="s">
        <v>16</v>
      </c>
      <c r="F251" s="0" t="s">
        <v>17</v>
      </c>
      <c r="G251" s="0" t="s">
        <v>453</v>
      </c>
      <c r="H251" s="0" t="s">
        <v>21</v>
      </c>
      <c r="I251" s="0" t="s">
        <v>73</v>
      </c>
      <c r="J251" s="0" t="s">
        <v>74</v>
      </c>
      <c r="K251" s="0" t="s">
        <v>72</v>
      </c>
      <c r="L251" s="0" t="s">
        <v>21</v>
      </c>
      <c r="M251" s="0" t="s">
        <v>299</v>
      </c>
      <c r="N251" s="0" t="s">
        <v>353</v>
      </c>
      <c r="P251" s="0" t="n">
        <v>6090</v>
      </c>
      <c r="Q251" s="0" t="n">
        <v>20460</v>
      </c>
      <c r="R251" s="0" t="n">
        <v>12565</v>
      </c>
      <c r="S251" s="0" t="n">
        <v>3</v>
      </c>
    </row>
    <row r="252" customFormat="false" ht="13.2" hidden="false" customHeight="false" outlineLevel="0" collapsed="false">
      <c r="A252" s="0" t="s">
        <v>450</v>
      </c>
      <c r="B252" s="0" t="s">
        <v>356</v>
      </c>
      <c r="C252" s="0" t="s">
        <v>357</v>
      </c>
      <c r="D252" s="0" t="n">
        <v>170605</v>
      </c>
      <c r="E252" s="0" t="s">
        <v>16</v>
      </c>
      <c r="F252" s="0" t="s">
        <v>17</v>
      </c>
      <c r="G252" s="0" t="s">
        <v>453</v>
      </c>
      <c r="H252" s="0" t="s">
        <v>21</v>
      </c>
      <c r="I252" s="0" t="s">
        <v>179</v>
      </c>
      <c r="J252" s="0" t="s">
        <v>180</v>
      </c>
      <c r="K252" s="0" t="s">
        <v>72</v>
      </c>
      <c r="L252" s="0" t="s">
        <v>21</v>
      </c>
      <c r="M252" s="0" t="s">
        <v>299</v>
      </c>
      <c r="N252" s="0" t="s">
        <v>278</v>
      </c>
      <c r="P252" s="0" t="n">
        <v>478200</v>
      </c>
      <c r="Q252" s="0" t="n">
        <v>618540</v>
      </c>
      <c r="R252" s="0" t="n">
        <v>750040</v>
      </c>
      <c r="S252" s="0" t="n">
        <v>3</v>
      </c>
    </row>
    <row r="253" customFormat="false" ht="13.2" hidden="false" customHeight="false" outlineLevel="0" collapsed="false">
      <c r="A253" s="0" t="s">
        <v>450</v>
      </c>
      <c r="B253" s="0" t="s">
        <v>356</v>
      </c>
      <c r="C253" s="0" t="s">
        <v>357</v>
      </c>
      <c r="D253" s="0" t="n">
        <v>170605</v>
      </c>
      <c r="E253" s="0" t="s">
        <v>16</v>
      </c>
      <c r="F253" s="0" t="s">
        <v>17</v>
      </c>
      <c r="G253" s="0" t="s">
        <v>453</v>
      </c>
      <c r="H253" s="0" t="s">
        <v>21</v>
      </c>
      <c r="I253" s="0" t="s">
        <v>424</v>
      </c>
      <c r="J253" s="0" t="s">
        <v>425</v>
      </c>
      <c r="K253" s="0" t="s">
        <v>84</v>
      </c>
      <c r="L253" s="0" t="s">
        <v>21</v>
      </c>
      <c r="M253" s="0" t="s">
        <v>299</v>
      </c>
      <c r="N253" s="0" t="s">
        <v>345</v>
      </c>
      <c r="P253" s="0" t="n">
        <v>4800</v>
      </c>
      <c r="Q253" s="0" t="n">
        <v>16840</v>
      </c>
      <c r="R253" s="0" t="n">
        <v>11200</v>
      </c>
      <c r="S253" s="0" t="n">
        <v>3</v>
      </c>
    </row>
    <row r="254" customFormat="false" ht="13.2" hidden="false" customHeight="false" outlineLevel="0" collapsed="false">
      <c r="A254" s="0" t="s">
        <v>450</v>
      </c>
      <c r="B254" s="0" t="s">
        <v>356</v>
      </c>
      <c r="C254" s="0" t="s">
        <v>357</v>
      </c>
      <c r="D254" s="0" t="n">
        <v>170605</v>
      </c>
      <c r="E254" s="0" t="s">
        <v>16</v>
      </c>
      <c r="F254" s="0" t="s">
        <v>17</v>
      </c>
      <c r="G254" s="0" t="s">
        <v>451</v>
      </c>
      <c r="H254" s="0" t="s">
        <v>30</v>
      </c>
      <c r="I254" s="0" t="s">
        <v>31</v>
      </c>
      <c r="J254" s="0" t="s">
        <v>30</v>
      </c>
      <c r="K254" s="0" t="s">
        <v>30</v>
      </c>
      <c r="L254" s="0" t="s">
        <v>30</v>
      </c>
      <c r="M254" s="0" t="s">
        <v>299</v>
      </c>
      <c r="N254" s="0" t="s">
        <v>315</v>
      </c>
      <c r="P254" s="0" t="n">
        <v>19550</v>
      </c>
      <c r="Q254" s="0" t="n">
        <v>17800</v>
      </c>
      <c r="R254" s="0" t="n">
        <v>21580</v>
      </c>
      <c r="S254" s="0" t="n">
        <v>3</v>
      </c>
    </row>
    <row r="255" customFormat="false" ht="13.2" hidden="false" customHeight="false" outlineLevel="0" collapsed="false">
      <c r="A255" s="0" t="s">
        <v>450</v>
      </c>
      <c r="B255" s="0" t="s">
        <v>356</v>
      </c>
      <c r="C255" s="0" t="s">
        <v>357</v>
      </c>
      <c r="D255" s="0" t="n">
        <v>170605</v>
      </c>
      <c r="E255" s="0" t="s">
        <v>16</v>
      </c>
      <c r="F255" s="0" t="s">
        <v>17</v>
      </c>
      <c r="G255" s="0" t="s">
        <v>451</v>
      </c>
      <c r="H255" s="0" t="s">
        <v>30</v>
      </c>
      <c r="I255" s="0" t="s">
        <v>31</v>
      </c>
      <c r="J255" s="0" t="s">
        <v>30</v>
      </c>
      <c r="K255" s="0" t="s">
        <v>30</v>
      </c>
      <c r="L255" s="0" t="s">
        <v>30</v>
      </c>
      <c r="M255" s="0" t="s">
        <v>299</v>
      </c>
      <c r="N255" s="0" t="s">
        <v>320</v>
      </c>
      <c r="P255" s="0" t="n">
        <v>15420</v>
      </c>
      <c r="Q255" s="0" t="n">
        <v>88</v>
      </c>
      <c r="R255" s="0" t="n">
        <v>2720</v>
      </c>
      <c r="S255" s="0" t="n">
        <v>3</v>
      </c>
    </row>
    <row r="256" customFormat="false" ht="13.2" hidden="false" customHeight="false" outlineLevel="0" collapsed="false">
      <c r="A256" s="0" t="s">
        <v>450</v>
      </c>
      <c r="B256" s="0" t="s">
        <v>356</v>
      </c>
      <c r="C256" s="0" t="s">
        <v>357</v>
      </c>
      <c r="D256" s="0" t="n">
        <v>170605</v>
      </c>
      <c r="E256" s="0" t="s">
        <v>16</v>
      </c>
      <c r="F256" s="0" t="s">
        <v>17</v>
      </c>
      <c r="G256" s="0" t="s">
        <v>451</v>
      </c>
      <c r="H256" s="0" t="s">
        <v>30</v>
      </c>
      <c r="I256" s="0" t="s">
        <v>31</v>
      </c>
      <c r="J256" s="0" t="s">
        <v>30</v>
      </c>
      <c r="K256" s="0" t="s">
        <v>30</v>
      </c>
      <c r="L256" s="0" t="s">
        <v>30</v>
      </c>
      <c r="M256" s="0" t="s">
        <v>299</v>
      </c>
      <c r="N256" s="0" t="s">
        <v>278</v>
      </c>
      <c r="P256" s="0" t="n">
        <v>266815</v>
      </c>
      <c r="Q256" s="0" t="n">
        <v>222503</v>
      </c>
      <c r="R256" s="0" t="n">
        <v>6960</v>
      </c>
      <c r="S256" s="0" t="n">
        <v>4</v>
      </c>
    </row>
    <row r="257" customFormat="false" ht="13.2" hidden="false" customHeight="false" outlineLevel="0" collapsed="false">
      <c r="A257" s="0" t="s">
        <v>450</v>
      </c>
      <c r="B257" s="0" t="s">
        <v>356</v>
      </c>
      <c r="C257" s="0" t="s">
        <v>357</v>
      </c>
      <c r="D257" s="0" t="n">
        <v>170605</v>
      </c>
      <c r="E257" s="0" t="s">
        <v>16</v>
      </c>
      <c r="F257" s="0" t="s">
        <v>17</v>
      </c>
      <c r="G257" s="0" t="s">
        <v>451</v>
      </c>
      <c r="H257" s="0" t="s">
        <v>30</v>
      </c>
      <c r="I257" s="0" t="s">
        <v>31</v>
      </c>
      <c r="J257" s="0" t="s">
        <v>30</v>
      </c>
      <c r="K257" s="0" t="s">
        <v>30</v>
      </c>
      <c r="L257" s="0" t="s">
        <v>30</v>
      </c>
      <c r="M257" s="0" t="s">
        <v>299</v>
      </c>
      <c r="N257" s="0" t="s">
        <v>324</v>
      </c>
      <c r="P257" s="0" t="n">
        <v>240740</v>
      </c>
      <c r="Q257" s="0" t="n">
        <v>18202</v>
      </c>
      <c r="R257" s="0" t="n">
        <v>1400</v>
      </c>
      <c r="S257" s="0" t="n">
        <v>3</v>
      </c>
    </row>
    <row r="258" customFormat="false" ht="13.2" hidden="false" customHeight="false" outlineLevel="0" collapsed="false">
      <c r="A258" s="0" t="s">
        <v>450</v>
      </c>
      <c r="B258" s="0" t="s">
        <v>356</v>
      </c>
      <c r="C258" s="0" t="s">
        <v>357</v>
      </c>
      <c r="D258" s="0" t="n">
        <v>170605</v>
      </c>
      <c r="E258" s="0" t="s">
        <v>16</v>
      </c>
      <c r="F258" s="0" t="s">
        <v>17</v>
      </c>
      <c r="G258" s="0" t="s">
        <v>451</v>
      </c>
      <c r="H258" s="0" t="s">
        <v>30</v>
      </c>
      <c r="I258" s="0" t="s">
        <v>31</v>
      </c>
      <c r="J258" s="0" t="s">
        <v>30</v>
      </c>
      <c r="K258" s="0" t="s">
        <v>30</v>
      </c>
      <c r="L258" s="0" t="s">
        <v>30</v>
      </c>
      <c r="M258" s="0" t="s">
        <v>299</v>
      </c>
      <c r="N258" s="0" t="s">
        <v>327</v>
      </c>
      <c r="P258" s="0" t="n">
        <v>208300</v>
      </c>
      <c r="Q258" s="0" t="n">
        <v>145158</v>
      </c>
      <c r="R258" s="0" t="n">
        <v>1043090</v>
      </c>
      <c r="S258" s="0" t="n">
        <v>7</v>
      </c>
    </row>
    <row r="259" customFormat="false" ht="13.2" hidden="false" customHeight="false" outlineLevel="0" collapsed="false">
      <c r="A259" s="0" t="s">
        <v>450</v>
      </c>
      <c r="B259" s="0" t="s">
        <v>356</v>
      </c>
      <c r="C259" s="0" t="s">
        <v>357</v>
      </c>
      <c r="D259" s="0" t="n">
        <v>170605</v>
      </c>
      <c r="E259" s="0" t="s">
        <v>16</v>
      </c>
      <c r="F259" s="0" t="s">
        <v>17</v>
      </c>
      <c r="G259" s="0" t="s">
        <v>451</v>
      </c>
      <c r="H259" s="0" t="s">
        <v>30</v>
      </c>
      <c r="I259" s="0" t="s">
        <v>31</v>
      </c>
      <c r="J259" s="0" t="s">
        <v>30</v>
      </c>
      <c r="K259" s="0" t="s">
        <v>30</v>
      </c>
      <c r="L259" s="0" t="s">
        <v>30</v>
      </c>
      <c r="M259" s="0" t="s">
        <v>299</v>
      </c>
      <c r="N259" s="0" t="s">
        <v>192</v>
      </c>
      <c r="P259" s="0" t="n">
        <v>463740</v>
      </c>
      <c r="Q259" s="0" t="n">
        <v>2521343</v>
      </c>
      <c r="R259" s="0" t="n">
        <v>580580</v>
      </c>
      <c r="S259" s="0" t="n">
        <v>4</v>
      </c>
    </row>
    <row r="260" customFormat="false" ht="13.2" hidden="false" customHeight="false" outlineLevel="0" collapsed="false">
      <c r="A260" s="0" t="s">
        <v>450</v>
      </c>
      <c r="B260" s="0" t="s">
        <v>356</v>
      </c>
      <c r="C260" s="0" t="s">
        <v>357</v>
      </c>
      <c r="D260" s="0" t="n">
        <v>170605</v>
      </c>
      <c r="E260" s="0" t="s">
        <v>16</v>
      </c>
      <c r="F260" s="0" t="s">
        <v>17</v>
      </c>
      <c r="G260" s="0" t="s">
        <v>451</v>
      </c>
      <c r="H260" s="0" t="s">
        <v>30</v>
      </c>
      <c r="I260" s="0" t="s">
        <v>31</v>
      </c>
      <c r="J260" s="0" t="s">
        <v>30</v>
      </c>
      <c r="K260" s="0" t="s">
        <v>30</v>
      </c>
      <c r="L260" s="0" t="s">
        <v>30</v>
      </c>
      <c r="M260" s="0" t="s">
        <v>299</v>
      </c>
      <c r="N260" s="0" t="s">
        <v>420</v>
      </c>
      <c r="P260" s="0" t="n">
        <v>204920</v>
      </c>
      <c r="Q260" s="0" t="n">
        <v>242760</v>
      </c>
      <c r="R260" s="0" t="n">
        <v>176060</v>
      </c>
      <c r="S260" s="0" t="n">
        <v>3</v>
      </c>
    </row>
    <row r="261" customFormat="false" ht="13.2" hidden="false" customHeight="false" outlineLevel="0" collapsed="false">
      <c r="A261" s="0" t="s">
        <v>450</v>
      </c>
      <c r="B261" s="0" t="s">
        <v>356</v>
      </c>
      <c r="C261" s="0" t="s">
        <v>357</v>
      </c>
      <c r="D261" s="0" t="n">
        <v>170605</v>
      </c>
      <c r="E261" s="0" t="s">
        <v>16</v>
      </c>
      <c r="F261" s="0" t="s">
        <v>17</v>
      </c>
      <c r="G261" s="0" t="s">
        <v>451</v>
      </c>
      <c r="H261" s="0" t="s">
        <v>30</v>
      </c>
      <c r="I261" s="0" t="s">
        <v>31</v>
      </c>
      <c r="J261" s="0" t="s">
        <v>30</v>
      </c>
      <c r="K261" s="0" t="s">
        <v>30</v>
      </c>
      <c r="L261" s="0" t="s">
        <v>30</v>
      </c>
      <c r="M261" s="0" t="s">
        <v>299</v>
      </c>
      <c r="N261" s="0" t="s">
        <v>29</v>
      </c>
      <c r="P261" s="0" t="n">
        <v>425120</v>
      </c>
      <c r="Q261" s="0" t="n">
        <v>255300</v>
      </c>
      <c r="R261" s="0" t="n">
        <v>61900</v>
      </c>
      <c r="S261" s="0" t="n">
        <v>5</v>
      </c>
    </row>
    <row r="262" customFormat="false" ht="13.2" hidden="false" customHeight="false" outlineLevel="0" collapsed="false">
      <c r="A262" s="0" t="s">
        <v>450</v>
      </c>
      <c r="B262" s="0" t="s">
        <v>356</v>
      </c>
      <c r="C262" s="0" t="s">
        <v>357</v>
      </c>
      <c r="D262" s="0" t="n">
        <v>170605</v>
      </c>
      <c r="E262" s="0" t="s">
        <v>16</v>
      </c>
      <c r="F262" s="0" t="s">
        <v>17</v>
      </c>
      <c r="G262" s="0" t="s">
        <v>451</v>
      </c>
      <c r="H262" s="0" t="s">
        <v>30</v>
      </c>
      <c r="I262" s="0" t="s">
        <v>31</v>
      </c>
      <c r="J262" s="0" t="s">
        <v>30</v>
      </c>
      <c r="K262" s="0" t="s">
        <v>30</v>
      </c>
      <c r="L262" s="0" t="s">
        <v>30</v>
      </c>
      <c r="M262" s="0" t="s">
        <v>299</v>
      </c>
      <c r="N262" s="0" t="s">
        <v>343</v>
      </c>
      <c r="P262" s="0" t="n">
        <v>196280</v>
      </c>
      <c r="Q262" s="0" t="n">
        <v>144560</v>
      </c>
      <c r="R262" s="0" t="n">
        <v>124280</v>
      </c>
      <c r="S262" s="0" t="n">
        <v>4</v>
      </c>
    </row>
    <row r="263" customFormat="false" ht="13.2" hidden="false" customHeight="false" outlineLevel="0" collapsed="false">
      <c r="A263" s="0" t="s">
        <v>450</v>
      </c>
      <c r="B263" s="0" t="s">
        <v>356</v>
      </c>
      <c r="C263" s="0" t="s">
        <v>357</v>
      </c>
      <c r="D263" s="0" t="n">
        <v>170605</v>
      </c>
      <c r="E263" s="0" t="s">
        <v>16</v>
      </c>
      <c r="F263" s="0" t="s">
        <v>17</v>
      </c>
      <c r="G263" s="0" t="s">
        <v>451</v>
      </c>
      <c r="H263" s="0" t="s">
        <v>30</v>
      </c>
      <c r="I263" s="0" t="s">
        <v>31</v>
      </c>
      <c r="J263" s="0" t="s">
        <v>30</v>
      </c>
      <c r="K263" s="0" t="s">
        <v>30</v>
      </c>
      <c r="L263" s="0" t="s">
        <v>30</v>
      </c>
      <c r="M263" s="0" t="s">
        <v>299</v>
      </c>
      <c r="N263" s="0" t="s">
        <v>345</v>
      </c>
      <c r="P263" s="0" t="n">
        <v>203250</v>
      </c>
      <c r="Q263" s="0" t="n">
        <v>317270</v>
      </c>
      <c r="R263" s="0" t="n">
        <v>268886</v>
      </c>
      <c r="S263" s="0" t="n">
        <v>5</v>
      </c>
    </row>
    <row r="264" customFormat="false" ht="13.2" hidden="false" customHeight="false" outlineLevel="0" collapsed="false">
      <c r="A264" s="0" t="s">
        <v>450</v>
      </c>
      <c r="B264" s="0" t="s">
        <v>356</v>
      </c>
      <c r="C264" s="0" t="s">
        <v>357</v>
      </c>
      <c r="D264" s="0" t="n">
        <v>170605</v>
      </c>
      <c r="E264" s="0" t="s">
        <v>16</v>
      </c>
      <c r="F264" s="0" t="s">
        <v>17</v>
      </c>
      <c r="G264" s="0" t="s">
        <v>451</v>
      </c>
      <c r="H264" s="0" t="s">
        <v>30</v>
      </c>
      <c r="I264" s="0" t="s">
        <v>31</v>
      </c>
      <c r="J264" s="0" t="s">
        <v>30</v>
      </c>
      <c r="K264" s="0" t="s">
        <v>30</v>
      </c>
      <c r="L264" s="0" t="s">
        <v>30</v>
      </c>
      <c r="M264" s="0" t="s">
        <v>299</v>
      </c>
      <c r="N264" s="0" t="s">
        <v>353</v>
      </c>
      <c r="P264" s="0" t="n">
        <v>1012920</v>
      </c>
      <c r="Q264" s="0" t="n">
        <v>1040240</v>
      </c>
      <c r="R264" s="0" t="n">
        <v>1780008</v>
      </c>
      <c r="S264" s="0" t="n">
        <v>10</v>
      </c>
    </row>
    <row r="265" customFormat="false" ht="13.2" hidden="false" customHeight="false" outlineLevel="0" collapsed="false">
      <c r="A265" s="0" t="s">
        <v>450</v>
      </c>
      <c r="B265" s="0" t="s">
        <v>356</v>
      </c>
      <c r="C265" s="0" t="s">
        <v>357</v>
      </c>
      <c r="D265" s="0" t="n">
        <v>170605</v>
      </c>
      <c r="E265" s="0" t="s">
        <v>16</v>
      </c>
      <c r="F265" s="0" t="s">
        <v>17</v>
      </c>
      <c r="G265" s="0" t="s">
        <v>451</v>
      </c>
      <c r="H265" s="0" t="s">
        <v>30</v>
      </c>
      <c r="I265" s="0" t="s">
        <v>31</v>
      </c>
      <c r="J265" s="0" t="s">
        <v>30</v>
      </c>
      <c r="K265" s="0" t="s">
        <v>30</v>
      </c>
      <c r="L265" s="0" t="s">
        <v>30</v>
      </c>
      <c r="M265" s="0" t="s">
        <v>299</v>
      </c>
      <c r="N265" s="0" t="s">
        <v>354</v>
      </c>
      <c r="P265" s="0" t="n">
        <v>122340</v>
      </c>
      <c r="Q265" s="0" t="n">
        <v>159040</v>
      </c>
      <c r="R265" s="0" t="n">
        <v>3213100</v>
      </c>
      <c r="S265" s="0" t="n">
        <v>5</v>
      </c>
    </row>
    <row r="266" customFormat="false" ht="13.2" hidden="false" customHeight="false" outlineLevel="0" collapsed="false">
      <c r="A266" s="0" t="s">
        <v>450</v>
      </c>
      <c r="B266" s="0" t="s">
        <v>356</v>
      </c>
      <c r="C266" s="0" t="s">
        <v>357</v>
      </c>
      <c r="D266" s="0" t="n">
        <v>170605</v>
      </c>
      <c r="E266" s="0" t="s">
        <v>16</v>
      </c>
      <c r="F266" s="0" t="s">
        <v>17</v>
      </c>
      <c r="G266" s="0" t="s">
        <v>451</v>
      </c>
      <c r="H266" s="0" t="s">
        <v>30</v>
      </c>
      <c r="I266" s="0" t="s">
        <v>31</v>
      </c>
      <c r="J266" s="0" t="s">
        <v>30</v>
      </c>
      <c r="K266" s="0" t="s">
        <v>30</v>
      </c>
      <c r="L266" s="0" t="s">
        <v>30</v>
      </c>
      <c r="M266" s="0" t="s">
        <v>299</v>
      </c>
      <c r="N266" s="0" t="s">
        <v>196</v>
      </c>
      <c r="P266" s="0" t="n">
        <v>25740</v>
      </c>
      <c r="Q266" s="0" t="n">
        <v>22320</v>
      </c>
      <c r="R266" s="0" t="n">
        <v>39920</v>
      </c>
      <c r="S266" s="0" t="n">
        <v>3</v>
      </c>
    </row>
    <row r="267" customFormat="false" ht="13.2" hidden="false" customHeight="false" outlineLevel="0" collapsed="false">
      <c r="A267" s="0" t="s">
        <v>450</v>
      </c>
      <c r="B267" s="0" t="s">
        <v>18</v>
      </c>
      <c r="C267" s="0" t="s">
        <v>19</v>
      </c>
      <c r="D267" s="0" t="n">
        <v>170605</v>
      </c>
      <c r="E267" s="0" t="s">
        <v>16</v>
      </c>
      <c r="F267" s="0" t="s">
        <v>17</v>
      </c>
      <c r="G267" s="0" t="s">
        <v>458</v>
      </c>
      <c r="H267" s="0" t="s">
        <v>32</v>
      </c>
      <c r="I267" s="0" t="s">
        <v>55</v>
      </c>
      <c r="J267" s="0" t="s">
        <v>56</v>
      </c>
      <c r="K267" s="0" t="s">
        <v>54</v>
      </c>
      <c r="L267" s="0" t="s">
        <v>33</v>
      </c>
      <c r="M267" s="0" t="s">
        <v>292</v>
      </c>
      <c r="N267" s="0" t="s">
        <v>294</v>
      </c>
      <c r="P267" s="0" t="n">
        <v>4628</v>
      </c>
      <c r="Q267" s="0" t="n">
        <v>87170</v>
      </c>
      <c r="R267" s="0" t="n">
        <v>634</v>
      </c>
      <c r="S267" s="0" t="n">
        <v>3</v>
      </c>
    </row>
    <row r="268" customFormat="false" ht="13.2" hidden="false" customHeight="false" outlineLevel="0" collapsed="false">
      <c r="A268" s="0" t="s">
        <v>450</v>
      </c>
      <c r="B268" s="0" t="s">
        <v>18</v>
      </c>
      <c r="C268" s="0" t="s">
        <v>19</v>
      </c>
      <c r="D268" s="0" t="n">
        <v>170605</v>
      </c>
      <c r="E268" s="0" t="s">
        <v>16</v>
      </c>
      <c r="F268" s="0" t="s">
        <v>17</v>
      </c>
      <c r="G268" s="0" t="s">
        <v>451</v>
      </c>
      <c r="H268" s="0" t="s">
        <v>30</v>
      </c>
      <c r="I268" s="0" t="s">
        <v>31</v>
      </c>
      <c r="J268" s="0" t="s">
        <v>30</v>
      </c>
      <c r="K268" s="0" t="s">
        <v>30</v>
      </c>
      <c r="L268" s="0" t="s">
        <v>30</v>
      </c>
      <c r="M268" s="0" t="s">
        <v>292</v>
      </c>
      <c r="N268" s="0" t="s">
        <v>293</v>
      </c>
      <c r="P268" s="0" t="n">
        <v>9812</v>
      </c>
      <c r="Q268" s="0" t="n">
        <v>8812</v>
      </c>
      <c r="R268" s="0" t="n">
        <v>269100</v>
      </c>
      <c r="S268" s="0" t="n">
        <v>3</v>
      </c>
    </row>
    <row r="269" customFormat="false" ht="13.2" hidden="false" customHeight="false" outlineLevel="0" collapsed="false">
      <c r="A269" s="0" t="s">
        <v>450</v>
      </c>
      <c r="B269" s="0" t="s">
        <v>18</v>
      </c>
      <c r="C269" s="0" t="s">
        <v>19</v>
      </c>
      <c r="D269" s="0" t="n">
        <v>170605</v>
      </c>
      <c r="E269" s="0" t="s">
        <v>16</v>
      </c>
      <c r="F269" s="0" t="s">
        <v>17</v>
      </c>
      <c r="G269" s="0" t="s">
        <v>451</v>
      </c>
      <c r="H269" s="0" t="s">
        <v>30</v>
      </c>
      <c r="I269" s="0" t="s">
        <v>31</v>
      </c>
      <c r="J269" s="0" t="s">
        <v>30</v>
      </c>
      <c r="K269" s="0" t="s">
        <v>30</v>
      </c>
      <c r="L269" s="0" t="s">
        <v>30</v>
      </c>
      <c r="M269" s="0" t="s">
        <v>292</v>
      </c>
      <c r="N269" s="0" t="s">
        <v>22</v>
      </c>
      <c r="P269" s="0" t="n">
        <v>0</v>
      </c>
      <c r="Q269" s="0" t="n">
        <v>15600</v>
      </c>
      <c r="R269" s="0" t="n">
        <v>422670</v>
      </c>
      <c r="S269" s="0" t="n">
        <v>4</v>
      </c>
    </row>
    <row r="270" customFormat="false" ht="13.2" hidden="false" customHeight="false" outlineLevel="0" collapsed="false">
      <c r="A270" s="0" t="s">
        <v>450</v>
      </c>
      <c r="B270" s="0" t="s">
        <v>18</v>
      </c>
      <c r="C270" s="0" t="s">
        <v>19</v>
      </c>
      <c r="D270" s="0" t="n">
        <v>170605</v>
      </c>
      <c r="E270" s="0" t="s">
        <v>16</v>
      </c>
      <c r="F270" s="0" t="s">
        <v>17</v>
      </c>
      <c r="G270" s="0" t="s">
        <v>453</v>
      </c>
      <c r="H270" s="0" t="s">
        <v>21</v>
      </c>
      <c r="I270" s="0" t="s">
        <v>73</v>
      </c>
      <c r="J270" s="0" t="s">
        <v>74</v>
      </c>
      <c r="K270" s="0" t="s">
        <v>72</v>
      </c>
      <c r="L270" s="0" t="s">
        <v>21</v>
      </c>
      <c r="M270" s="0" t="s">
        <v>178</v>
      </c>
      <c r="N270" s="0" t="s">
        <v>197</v>
      </c>
      <c r="P270" s="0" t="n">
        <v>0</v>
      </c>
      <c r="Q270" s="0" t="n">
        <v>0</v>
      </c>
      <c r="R270" s="0" t="n">
        <v>2168</v>
      </c>
      <c r="S270" s="0" t="n">
        <v>4</v>
      </c>
    </row>
    <row r="271" customFormat="false" ht="13.2" hidden="false" customHeight="false" outlineLevel="0" collapsed="false">
      <c r="A271" s="0" t="s">
        <v>450</v>
      </c>
      <c r="B271" s="0" t="s">
        <v>18</v>
      </c>
      <c r="C271" s="0" t="s">
        <v>19</v>
      </c>
      <c r="D271" s="0" t="n">
        <v>170605</v>
      </c>
      <c r="E271" s="0" t="s">
        <v>16</v>
      </c>
      <c r="F271" s="0" t="s">
        <v>17</v>
      </c>
      <c r="G271" s="0" t="s">
        <v>453</v>
      </c>
      <c r="H271" s="0" t="s">
        <v>21</v>
      </c>
      <c r="I271" s="0" t="s">
        <v>73</v>
      </c>
      <c r="J271" s="0" t="s">
        <v>74</v>
      </c>
      <c r="K271" s="0" t="s">
        <v>72</v>
      </c>
      <c r="L271" s="0" t="s">
        <v>21</v>
      </c>
      <c r="M271" s="0" t="s">
        <v>178</v>
      </c>
      <c r="N271" s="0" t="s">
        <v>198</v>
      </c>
      <c r="P271" s="0" t="n">
        <v>58138</v>
      </c>
      <c r="Q271" s="0" t="n">
        <v>96874</v>
      </c>
      <c r="R271" s="0" t="n">
        <v>114888</v>
      </c>
      <c r="S271" s="0" t="n">
        <v>3</v>
      </c>
    </row>
    <row r="272" customFormat="false" ht="13.2" hidden="false" customHeight="false" outlineLevel="0" collapsed="false">
      <c r="A272" s="0" t="s">
        <v>450</v>
      </c>
      <c r="B272" s="0" t="s">
        <v>18</v>
      </c>
      <c r="C272" s="0" t="s">
        <v>19</v>
      </c>
      <c r="D272" s="0" t="n">
        <v>170605</v>
      </c>
      <c r="E272" s="0" t="s">
        <v>16</v>
      </c>
      <c r="F272" s="0" t="s">
        <v>17</v>
      </c>
      <c r="G272" s="0" t="s">
        <v>453</v>
      </c>
      <c r="H272" s="0" t="s">
        <v>21</v>
      </c>
      <c r="I272" s="0" t="s">
        <v>73</v>
      </c>
      <c r="J272" s="0" t="s">
        <v>74</v>
      </c>
      <c r="K272" s="0" t="s">
        <v>72</v>
      </c>
      <c r="L272" s="0" t="s">
        <v>21</v>
      </c>
      <c r="M272" s="0" t="s">
        <v>178</v>
      </c>
      <c r="N272" s="0" t="s">
        <v>199</v>
      </c>
      <c r="P272" s="0" t="n">
        <v>555</v>
      </c>
      <c r="Q272" s="0" t="n">
        <v>1124</v>
      </c>
      <c r="R272" s="0" t="n">
        <v>729</v>
      </c>
      <c r="S272" s="0" t="n">
        <v>3</v>
      </c>
    </row>
    <row r="273" customFormat="false" ht="13.2" hidden="false" customHeight="false" outlineLevel="0" collapsed="false">
      <c r="A273" s="0" t="s">
        <v>450</v>
      </c>
      <c r="B273" s="0" t="s">
        <v>18</v>
      </c>
      <c r="C273" s="0" t="s">
        <v>19</v>
      </c>
      <c r="D273" s="0" t="n">
        <v>170605</v>
      </c>
      <c r="E273" s="0" t="s">
        <v>16</v>
      </c>
      <c r="F273" s="0" t="s">
        <v>17</v>
      </c>
      <c r="G273" s="0" t="s">
        <v>454</v>
      </c>
      <c r="H273" s="0" t="s">
        <v>42</v>
      </c>
      <c r="I273" s="0" t="s">
        <v>45</v>
      </c>
      <c r="J273" s="0" t="s">
        <v>46</v>
      </c>
      <c r="K273" s="0" t="s">
        <v>44</v>
      </c>
      <c r="L273" s="0" t="s">
        <v>43</v>
      </c>
      <c r="M273" s="0" t="s">
        <v>178</v>
      </c>
      <c r="N273" s="0" t="s">
        <v>197</v>
      </c>
      <c r="P273" s="0" t="n">
        <v>2497</v>
      </c>
      <c r="Q273" s="0" t="n">
        <v>69</v>
      </c>
      <c r="R273" s="0" t="n">
        <v>350</v>
      </c>
      <c r="S273" s="0" t="n">
        <v>3</v>
      </c>
    </row>
    <row r="274" customFormat="false" ht="13.2" hidden="false" customHeight="false" outlineLevel="0" collapsed="false">
      <c r="A274" s="0" t="s">
        <v>450</v>
      </c>
      <c r="B274" s="0" t="s">
        <v>18</v>
      </c>
      <c r="C274" s="0" t="s">
        <v>19</v>
      </c>
      <c r="D274" s="0" t="n">
        <v>170605</v>
      </c>
      <c r="E274" s="0" t="s">
        <v>16</v>
      </c>
      <c r="F274" s="0" t="s">
        <v>17</v>
      </c>
      <c r="G274" s="0" t="s">
        <v>454</v>
      </c>
      <c r="H274" s="0" t="s">
        <v>42</v>
      </c>
      <c r="I274" s="0" t="s">
        <v>45</v>
      </c>
      <c r="J274" s="0" t="s">
        <v>46</v>
      </c>
      <c r="K274" s="0" t="s">
        <v>44</v>
      </c>
      <c r="L274" s="0" t="s">
        <v>43</v>
      </c>
      <c r="M274" s="0" t="s">
        <v>178</v>
      </c>
      <c r="N274" s="0" t="s">
        <v>198</v>
      </c>
      <c r="P274" s="0" t="n">
        <v>224</v>
      </c>
      <c r="Q274" s="0" t="n">
        <v>276</v>
      </c>
      <c r="R274" s="0" t="n">
        <v>613</v>
      </c>
      <c r="S274" s="0" t="n">
        <v>3</v>
      </c>
    </row>
    <row r="275" customFormat="false" ht="13.2" hidden="false" customHeight="false" outlineLevel="0" collapsed="false">
      <c r="A275" s="0" t="s">
        <v>450</v>
      </c>
      <c r="B275" s="0" t="s">
        <v>18</v>
      </c>
      <c r="C275" s="0" t="s">
        <v>19</v>
      </c>
      <c r="D275" s="0" t="n">
        <v>170605</v>
      </c>
      <c r="E275" s="0" t="s">
        <v>16</v>
      </c>
      <c r="F275" s="0" t="s">
        <v>17</v>
      </c>
      <c r="G275" s="0" t="s">
        <v>458</v>
      </c>
      <c r="H275" s="0" t="s">
        <v>32</v>
      </c>
      <c r="I275" s="0" t="s">
        <v>55</v>
      </c>
      <c r="J275" s="0" t="s">
        <v>56</v>
      </c>
      <c r="K275" s="0" t="s">
        <v>54</v>
      </c>
      <c r="L275" s="0" t="s">
        <v>33</v>
      </c>
      <c r="M275" s="0" t="s">
        <v>178</v>
      </c>
      <c r="N275" s="0" t="s">
        <v>229</v>
      </c>
      <c r="P275" s="0" t="n">
        <v>11</v>
      </c>
      <c r="Q275" s="0" t="n">
        <v>48</v>
      </c>
      <c r="R275" s="0" t="n">
        <v>6</v>
      </c>
      <c r="S275" s="0" t="n">
        <v>3</v>
      </c>
    </row>
    <row r="276" customFormat="false" ht="13.2" hidden="false" customHeight="false" outlineLevel="0" collapsed="false">
      <c r="A276" s="0" t="s">
        <v>450</v>
      </c>
      <c r="B276" s="0" t="s">
        <v>18</v>
      </c>
      <c r="C276" s="0" t="s">
        <v>19</v>
      </c>
      <c r="D276" s="0" t="n">
        <v>170605</v>
      </c>
      <c r="E276" s="0" t="s">
        <v>16</v>
      </c>
      <c r="F276" s="0" t="s">
        <v>17</v>
      </c>
      <c r="G276" s="0" t="s">
        <v>458</v>
      </c>
      <c r="H276" s="0" t="s">
        <v>32</v>
      </c>
      <c r="I276" s="0" t="s">
        <v>55</v>
      </c>
      <c r="J276" s="0" t="s">
        <v>56</v>
      </c>
      <c r="K276" s="0" t="s">
        <v>54</v>
      </c>
      <c r="L276" s="0" t="s">
        <v>33</v>
      </c>
      <c r="M276" s="0" t="s">
        <v>178</v>
      </c>
      <c r="N276" s="0" t="s">
        <v>232</v>
      </c>
      <c r="P276" s="0" t="n">
        <v>62</v>
      </c>
      <c r="Q276" s="0" t="n">
        <v>52</v>
      </c>
      <c r="R276" s="0" t="n">
        <v>14</v>
      </c>
      <c r="S276" s="0" t="n">
        <v>3</v>
      </c>
    </row>
    <row r="277" customFormat="false" ht="13.2" hidden="false" customHeight="false" outlineLevel="0" collapsed="false">
      <c r="A277" s="0" t="s">
        <v>450</v>
      </c>
      <c r="B277" s="0" t="s">
        <v>18</v>
      </c>
      <c r="C277" s="0" t="s">
        <v>19</v>
      </c>
      <c r="D277" s="0" t="n">
        <v>170605</v>
      </c>
      <c r="E277" s="0" t="s">
        <v>16</v>
      </c>
      <c r="F277" s="0" t="s">
        <v>17</v>
      </c>
      <c r="G277" s="0" t="s">
        <v>458</v>
      </c>
      <c r="H277" s="0" t="s">
        <v>32</v>
      </c>
      <c r="I277" s="0" t="s">
        <v>55</v>
      </c>
      <c r="J277" s="0" t="s">
        <v>56</v>
      </c>
      <c r="K277" s="0" t="s">
        <v>54</v>
      </c>
      <c r="L277" s="0" t="s">
        <v>33</v>
      </c>
      <c r="M277" s="0" t="s">
        <v>178</v>
      </c>
      <c r="N277" s="0" t="s">
        <v>237</v>
      </c>
      <c r="P277" s="0" t="n">
        <v>56</v>
      </c>
      <c r="Q277" s="0" t="n">
        <v>68</v>
      </c>
      <c r="R277" s="0" t="n">
        <v>77</v>
      </c>
      <c r="S277" s="0" t="n">
        <v>5</v>
      </c>
    </row>
    <row r="278" customFormat="false" ht="13.2" hidden="false" customHeight="false" outlineLevel="0" collapsed="false">
      <c r="A278" s="0" t="s">
        <v>450</v>
      </c>
      <c r="B278" s="0" t="s">
        <v>18</v>
      </c>
      <c r="C278" s="0" t="s">
        <v>19</v>
      </c>
      <c r="D278" s="0" t="n">
        <v>170605</v>
      </c>
      <c r="E278" s="0" t="s">
        <v>16</v>
      </c>
      <c r="F278" s="0" t="s">
        <v>17</v>
      </c>
      <c r="G278" s="0" t="s">
        <v>451</v>
      </c>
      <c r="H278" s="0" t="s">
        <v>30</v>
      </c>
      <c r="I278" s="0" t="s">
        <v>31</v>
      </c>
      <c r="J278" s="0" t="s">
        <v>30</v>
      </c>
      <c r="K278" s="0" t="s">
        <v>30</v>
      </c>
      <c r="L278" s="0" t="s">
        <v>30</v>
      </c>
      <c r="M278" s="0" t="s">
        <v>178</v>
      </c>
      <c r="N278" s="0" t="s">
        <v>196</v>
      </c>
      <c r="P278" s="0" t="n">
        <v>317303</v>
      </c>
      <c r="Q278" s="0" t="n">
        <v>264542</v>
      </c>
      <c r="R278" s="0" t="n">
        <v>250640</v>
      </c>
      <c r="S278" s="0" t="n">
        <v>3</v>
      </c>
    </row>
    <row r="279" customFormat="false" ht="13.2" hidden="false" customHeight="false" outlineLevel="0" collapsed="false">
      <c r="A279" s="0" t="s">
        <v>450</v>
      </c>
      <c r="B279" s="0" t="s">
        <v>18</v>
      </c>
      <c r="C279" s="0" t="s">
        <v>19</v>
      </c>
      <c r="D279" s="0" t="n">
        <v>170605</v>
      </c>
      <c r="E279" s="0" t="s">
        <v>16</v>
      </c>
      <c r="F279" s="0" t="s">
        <v>17</v>
      </c>
      <c r="G279" s="0" t="s">
        <v>451</v>
      </c>
      <c r="H279" s="0" t="s">
        <v>30</v>
      </c>
      <c r="I279" s="0" t="s">
        <v>31</v>
      </c>
      <c r="J279" s="0" t="s">
        <v>30</v>
      </c>
      <c r="K279" s="0" t="s">
        <v>30</v>
      </c>
      <c r="L279" s="0" t="s">
        <v>30</v>
      </c>
      <c r="M279" s="0" t="s">
        <v>178</v>
      </c>
      <c r="N279" s="0" t="s">
        <v>197</v>
      </c>
      <c r="P279" s="0" t="n">
        <v>170428</v>
      </c>
      <c r="Q279" s="0" t="n">
        <v>166559</v>
      </c>
      <c r="R279" s="0" t="n">
        <v>132018</v>
      </c>
      <c r="S279" s="0" t="n">
        <v>4</v>
      </c>
    </row>
    <row r="280" customFormat="false" ht="13.2" hidden="false" customHeight="false" outlineLevel="0" collapsed="false">
      <c r="A280" s="0" t="s">
        <v>450</v>
      </c>
      <c r="B280" s="0" t="s">
        <v>18</v>
      </c>
      <c r="C280" s="0" t="s">
        <v>19</v>
      </c>
      <c r="D280" s="0" t="n">
        <v>170605</v>
      </c>
      <c r="E280" s="0" t="s">
        <v>16</v>
      </c>
      <c r="F280" s="0" t="s">
        <v>17</v>
      </c>
      <c r="G280" s="0" t="s">
        <v>451</v>
      </c>
      <c r="H280" s="0" t="s">
        <v>30</v>
      </c>
      <c r="I280" s="0" t="s">
        <v>31</v>
      </c>
      <c r="J280" s="0" t="s">
        <v>30</v>
      </c>
      <c r="K280" s="0" t="s">
        <v>30</v>
      </c>
      <c r="L280" s="0" t="s">
        <v>30</v>
      </c>
      <c r="M280" s="0" t="s">
        <v>178</v>
      </c>
      <c r="N280" s="0" t="s">
        <v>198</v>
      </c>
      <c r="P280" s="0" t="n">
        <v>819794</v>
      </c>
      <c r="Q280" s="0" t="n">
        <v>611113</v>
      </c>
      <c r="R280" s="0" t="n">
        <v>820400</v>
      </c>
      <c r="S280" s="0" t="n">
        <v>5</v>
      </c>
    </row>
    <row r="281" customFormat="false" ht="13.2" hidden="false" customHeight="false" outlineLevel="0" collapsed="false">
      <c r="A281" s="0" t="s">
        <v>450</v>
      </c>
      <c r="B281" s="0" t="s">
        <v>18</v>
      </c>
      <c r="C281" s="0" t="s">
        <v>19</v>
      </c>
      <c r="D281" s="0" t="n">
        <v>170605</v>
      </c>
      <c r="E281" s="0" t="s">
        <v>16</v>
      </c>
      <c r="F281" s="0" t="s">
        <v>17</v>
      </c>
      <c r="G281" s="0" t="s">
        <v>451</v>
      </c>
      <c r="H281" s="0" t="s">
        <v>30</v>
      </c>
      <c r="I281" s="0" t="s">
        <v>31</v>
      </c>
      <c r="J281" s="0" t="s">
        <v>30</v>
      </c>
      <c r="K281" s="0" t="s">
        <v>30</v>
      </c>
      <c r="L281" s="0" t="s">
        <v>30</v>
      </c>
      <c r="M281" s="0" t="s">
        <v>178</v>
      </c>
      <c r="N281" s="0" t="s">
        <v>199</v>
      </c>
      <c r="P281" s="0" t="n">
        <v>2193031</v>
      </c>
      <c r="Q281" s="0" t="n">
        <v>1550661</v>
      </c>
      <c r="R281" s="0" t="n">
        <v>786574</v>
      </c>
      <c r="S281" s="0" t="n">
        <v>8</v>
      </c>
    </row>
    <row r="282" customFormat="false" ht="13.2" hidden="false" customHeight="false" outlineLevel="0" collapsed="false">
      <c r="A282" s="0" t="s">
        <v>450</v>
      </c>
      <c r="B282" s="0" t="s">
        <v>18</v>
      </c>
      <c r="C282" s="0" t="s">
        <v>19</v>
      </c>
      <c r="D282" s="0" t="n">
        <v>170605</v>
      </c>
      <c r="E282" s="0" t="s">
        <v>16</v>
      </c>
      <c r="F282" s="0" t="s">
        <v>17</v>
      </c>
      <c r="G282" s="0" t="s">
        <v>451</v>
      </c>
      <c r="H282" s="0" t="s">
        <v>30</v>
      </c>
      <c r="I282" s="0" t="s">
        <v>31</v>
      </c>
      <c r="J282" s="0" t="s">
        <v>30</v>
      </c>
      <c r="K282" s="0" t="s">
        <v>30</v>
      </c>
      <c r="L282" s="0" t="s">
        <v>30</v>
      </c>
      <c r="M282" s="0" t="s">
        <v>178</v>
      </c>
      <c r="N282" s="0" t="s">
        <v>204</v>
      </c>
      <c r="P282" s="0" t="n">
        <v>17580</v>
      </c>
      <c r="Q282" s="0" t="n">
        <v>22804</v>
      </c>
      <c r="R282" s="0" t="n">
        <v>2415631</v>
      </c>
      <c r="S282" s="0" t="n">
        <v>3</v>
      </c>
    </row>
    <row r="283" customFormat="false" ht="13.2" hidden="false" customHeight="false" outlineLevel="0" collapsed="false">
      <c r="A283" s="0" t="s">
        <v>450</v>
      </c>
      <c r="B283" s="0" t="s">
        <v>18</v>
      </c>
      <c r="C283" s="0" t="s">
        <v>19</v>
      </c>
      <c r="D283" s="0" t="n">
        <v>170605</v>
      </c>
      <c r="E283" s="0" t="s">
        <v>16</v>
      </c>
      <c r="F283" s="0" t="s">
        <v>17</v>
      </c>
      <c r="G283" s="0" t="s">
        <v>451</v>
      </c>
      <c r="H283" s="0" t="s">
        <v>30</v>
      </c>
      <c r="I283" s="0" t="s">
        <v>31</v>
      </c>
      <c r="J283" s="0" t="s">
        <v>30</v>
      </c>
      <c r="K283" s="0" t="s">
        <v>30</v>
      </c>
      <c r="L283" s="0" t="s">
        <v>30</v>
      </c>
      <c r="M283" s="0" t="s">
        <v>178</v>
      </c>
      <c r="N283" s="0" t="s">
        <v>71</v>
      </c>
      <c r="P283" s="0" t="n">
        <v>516760</v>
      </c>
      <c r="Q283" s="0" t="n">
        <v>352571</v>
      </c>
      <c r="R283" s="0" t="n">
        <v>404815</v>
      </c>
      <c r="S283" s="0" t="n">
        <v>8</v>
      </c>
    </row>
    <row r="284" customFormat="false" ht="13.2" hidden="false" customHeight="false" outlineLevel="0" collapsed="false">
      <c r="A284" s="0" t="s">
        <v>450</v>
      </c>
      <c r="B284" s="0" t="s">
        <v>18</v>
      </c>
      <c r="C284" s="0" t="s">
        <v>19</v>
      </c>
      <c r="D284" s="0" t="n">
        <v>170605</v>
      </c>
      <c r="E284" s="0" t="s">
        <v>16</v>
      </c>
      <c r="F284" s="0" t="s">
        <v>17</v>
      </c>
      <c r="G284" s="0" t="s">
        <v>451</v>
      </c>
      <c r="H284" s="0" t="s">
        <v>30</v>
      </c>
      <c r="I284" s="0" t="s">
        <v>31</v>
      </c>
      <c r="J284" s="0" t="s">
        <v>30</v>
      </c>
      <c r="K284" s="0" t="s">
        <v>30</v>
      </c>
      <c r="L284" s="0" t="s">
        <v>30</v>
      </c>
      <c r="M284" s="0" t="s">
        <v>178</v>
      </c>
      <c r="N284" s="0" t="s">
        <v>193</v>
      </c>
      <c r="P284" s="0" t="n">
        <v>1985486</v>
      </c>
      <c r="Q284" s="0" t="n">
        <v>546208</v>
      </c>
      <c r="R284" s="0" t="n">
        <v>357292</v>
      </c>
      <c r="S284" s="0" t="n">
        <v>8</v>
      </c>
    </row>
    <row r="285" customFormat="false" ht="13.2" hidden="false" customHeight="false" outlineLevel="0" collapsed="false">
      <c r="A285" s="0" t="s">
        <v>450</v>
      </c>
      <c r="B285" s="0" t="s">
        <v>18</v>
      </c>
      <c r="C285" s="0" t="s">
        <v>19</v>
      </c>
      <c r="D285" s="0" t="n">
        <v>170605</v>
      </c>
      <c r="E285" s="0" t="s">
        <v>16</v>
      </c>
      <c r="F285" s="0" t="s">
        <v>17</v>
      </c>
      <c r="G285" s="0" t="s">
        <v>451</v>
      </c>
      <c r="H285" s="0" t="s">
        <v>30</v>
      </c>
      <c r="I285" s="0" t="s">
        <v>31</v>
      </c>
      <c r="J285" s="0" t="s">
        <v>30</v>
      </c>
      <c r="K285" s="0" t="s">
        <v>30</v>
      </c>
      <c r="L285" s="0" t="s">
        <v>30</v>
      </c>
      <c r="M285" s="0" t="s">
        <v>178</v>
      </c>
      <c r="N285" s="0" t="s">
        <v>220</v>
      </c>
      <c r="P285" s="0" t="n">
        <v>3681480</v>
      </c>
      <c r="Q285" s="0" t="n">
        <v>873220</v>
      </c>
      <c r="R285" s="0" t="n">
        <v>435680</v>
      </c>
      <c r="S285" s="0" t="n">
        <v>5</v>
      </c>
    </row>
    <row r="286" customFormat="false" ht="13.2" hidden="false" customHeight="false" outlineLevel="0" collapsed="false">
      <c r="A286" s="0" t="s">
        <v>450</v>
      </c>
      <c r="B286" s="0" t="s">
        <v>18</v>
      </c>
      <c r="C286" s="0" t="s">
        <v>19</v>
      </c>
      <c r="D286" s="0" t="n">
        <v>170605</v>
      </c>
      <c r="E286" s="0" t="s">
        <v>16</v>
      </c>
      <c r="F286" s="0" t="s">
        <v>17</v>
      </c>
      <c r="G286" s="0" t="s">
        <v>451</v>
      </c>
      <c r="H286" s="0" t="s">
        <v>30</v>
      </c>
      <c r="I286" s="0" t="s">
        <v>31</v>
      </c>
      <c r="J286" s="0" t="s">
        <v>30</v>
      </c>
      <c r="K286" s="0" t="s">
        <v>30</v>
      </c>
      <c r="L286" s="0" t="s">
        <v>30</v>
      </c>
      <c r="M286" s="0" t="s">
        <v>178</v>
      </c>
      <c r="N286" s="0" t="s">
        <v>223</v>
      </c>
      <c r="P286" s="0" t="n">
        <v>794700</v>
      </c>
      <c r="Q286" s="0" t="n">
        <v>412200</v>
      </c>
      <c r="R286" s="0" t="n">
        <v>382992</v>
      </c>
      <c r="S286" s="0" t="n">
        <v>5</v>
      </c>
    </row>
    <row r="287" customFormat="false" ht="13.2" hidden="false" customHeight="false" outlineLevel="0" collapsed="false">
      <c r="A287" s="0" t="s">
        <v>450</v>
      </c>
      <c r="B287" s="0" t="s">
        <v>18</v>
      </c>
      <c r="C287" s="0" t="s">
        <v>19</v>
      </c>
      <c r="D287" s="0" t="n">
        <v>170605</v>
      </c>
      <c r="E287" s="0" t="s">
        <v>16</v>
      </c>
      <c r="F287" s="0" t="s">
        <v>17</v>
      </c>
      <c r="G287" s="0" t="s">
        <v>451</v>
      </c>
      <c r="H287" s="0" t="s">
        <v>30</v>
      </c>
      <c r="I287" s="0" t="s">
        <v>31</v>
      </c>
      <c r="J287" s="0" t="s">
        <v>30</v>
      </c>
      <c r="K287" s="0" t="s">
        <v>30</v>
      </c>
      <c r="L287" s="0" t="s">
        <v>30</v>
      </c>
      <c r="M287" s="0" t="s">
        <v>178</v>
      </c>
      <c r="N287" s="0" t="s">
        <v>224</v>
      </c>
      <c r="P287" s="0" t="n">
        <v>752840</v>
      </c>
      <c r="Q287" s="0" t="n">
        <v>3604820</v>
      </c>
      <c r="R287" s="0" t="n">
        <v>2292340</v>
      </c>
      <c r="S287" s="0" t="n">
        <v>6</v>
      </c>
    </row>
    <row r="288" customFormat="false" ht="13.2" hidden="false" customHeight="false" outlineLevel="0" collapsed="false">
      <c r="A288" s="0" t="s">
        <v>450</v>
      </c>
      <c r="B288" s="0" t="s">
        <v>18</v>
      </c>
      <c r="C288" s="0" t="s">
        <v>19</v>
      </c>
      <c r="D288" s="0" t="n">
        <v>170605</v>
      </c>
      <c r="E288" s="0" t="s">
        <v>16</v>
      </c>
      <c r="F288" s="0" t="s">
        <v>17</v>
      </c>
      <c r="G288" s="0" t="s">
        <v>451</v>
      </c>
      <c r="H288" s="0" t="s">
        <v>30</v>
      </c>
      <c r="I288" s="0" t="s">
        <v>31</v>
      </c>
      <c r="J288" s="0" t="s">
        <v>30</v>
      </c>
      <c r="K288" s="0" t="s">
        <v>30</v>
      </c>
      <c r="L288" s="0" t="s">
        <v>30</v>
      </c>
      <c r="M288" s="0" t="s">
        <v>178</v>
      </c>
      <c r="N288" s="0" t="s">
        <v>229</v>
      </c>
      <c r="P288" s="0" t="n">
        <v>297312</v>
      </c>
      <c r="Q288" s="0" t="n">
        <v>307300</v>
      </c>
      <c r="R288" s="0" t="n">
        <v>302150</v>
      </c>
      <c r="S288" s="0" t="n">
        <v>4</v>
      </c>
    </row>
    <row r="289" customFormat="false" ht="13.2" hidden="false" customHeight="false" outlineLevel="0" collapsed="false">
      <c r="A289" s="0" t="s">
        <v>450</v>
      </c>
      <c r="B289" s="0" t="s">
        <v>18</v>
      </c>
      <c r="C289" s="0" t="s">
        <v>19</v>
      </c>
      <c r="D289" s="0" t="n">
        <v>170605</v>
      </c>
      <c r="E289" s="0" t="s">
        <v>16</v>
      </c>
      <c r="F289" s="0" t="s">
        <v>17</v>
      </c>
      <c r="G289" s="0" t="s">
        <v>451</v>
      </c>
      <c r="H289" s="0" t="s">
        <v>30</v>
      </c>
      <c r="I289" s="0" t="s">
        <v>31</v>
      </c>
      <c r="J289" s="0" t="s">
        <v>30</v>
      </c>
      <c r="K289" s="0" t="s">
        <v>30</v>
      </c>
      <c r="L289" s="0" t="s">
        <v>30</v>
      </c>
      <c r="M289" s="0" t="s">
        <v>178</v>
      </c>
      <c r="N289" s="0" t="s">
        <v>232</v>
      </c>
      <c r="P289" s="0" t="n">
        <v>1234933</v>
      </c>
      <c r="Q289" s="0" t="n">
        <v>632429</v>
      </c>
      <c r="R289" s="0" t="n">
        <v>394902</v>
      </c>
      <c r="S289" s="0" t="n">
        <v>6</v>
      </c>
    </row>
    <row r="290" customFormat="false" ht="13.2" hidden="false" customHeight="false" outlineLevel="0" collapsed="false">
      <c r="A290" s="0" t="s">
        <v>450</v>
      </c>
      <c r="B290" s="0" t="s">
        <v>18</v>
      </c>
      <c r="C290" s="0" t="s">
        <v>19</v>
      </c>
      <c r="D290" s="0" t="n">
        <v>170605</v>
      </c>
      <c r="E290" s="0" t="s">
        <v>16</v>
      </c>
      <c r="F290" s="0" t="s">
        <v>17</v>
      </c>
      <c r="G290" s="0" t="s">
        <v>451</v>
      </c>
      <c r="H290" s="0" t="s">
        <v>30</v>
      </c>
      <c r="I290" s="0" t="s">
        <v>31</v>
      </c>
      <c r="J290" s="0" t="s">
        <v>30</v>
      </c>
      <c r="K290" s="0" t="s">
        <v>30</v>
      </c>
      <c r="L290" s="0" t="s">
        <v>30</v>
      </c>
      <c r="M290" s="0" t="s">
        <v>178</v>
      </c>
      <c r="N290" s="0" t="s">
        <v>237</v>
      </c>
      <c r="P290" s="0" t="n">
        <v>1240220</v>
      </c>
      <c r="Q290" s="0" t="n">
        <v>866960</v>
      </c>
      <c r="R290" s="0" t="n">
        <v>1274980</v>
      </c>
      <c r="S290" s="0" t="n">
        <v>3</v>
      </c>
    </row>
    <row r="291" customFormat="false" ht="13.2" hidden="false" customHeight="false" outlineLevel="0" collapsed="false">
      <c r="A291" s="0" t="s">
        <v>450</v>
      </c>
      <c r="B291" s="0" t="s">
        <v>18</v>
      </c>
      <c r="C291" s="0" t="s">
        <v>19</v>
      </c>
      <c r="D291" s="0" t="n">
        <v>170605</v>
      </c>
      <c r="E291" s="0" t="s">
        <v>16</v>
      </c>
      <c r="F291" s="0" t="s">
        <v>17</v>
      </c>
      <c r="G291" s="0" t="s">
        <v>451</v>
      </c>
      <c r="H291" s="0" t="s">
        <v>30</v>
      </c>
      <c r="I291" s="0" t="s">
        <v>31</v>
      </c>
      <c r="J291" s="0" t="s">
        <v>30</v>
      </c>
      <c r="K291" s="0" t="s">
        <v>30</v>
      </c>
      <c r="L291" s="0" t="s">
        <v>30</v>
      </c>
      <c r="M291" s="0" t="s">
        <v>178</v>
      </c>
      <c r="N291" s="0" t="s">
        <v>243</v>
      </c>
      <c r="P291" s="0" t="n">
        <v>619006</v>
      </c>
      <c r="Q291" s="0" t="n">
        <v>168700</v>
      </c>
      <c r="R291" s="0" t="n">
        <v>83140</v>
      </c>
      <c r="S291" s="0" t="n">
        <v>3</v>
      </c>
    </row>
    <row r="292" customFormat="false" ht="13.2" hidden="false" customHeight="false" outlineLevel="0" collapsed="false">
      <c r="A292" s="0" t="s">
        <v>450</v>
      </c>
      <c r="B292" s="0" t="s">
        <v>356</v>
      </c>
      <c r="C292" s="0" t="s">
        <v>357</v>
      </c>
      <c r="D292" s="0" t="n">
        <v>170605</v>
      </c>
      <c r="E292" s="0" t="s">
        <v>16</v>
      </c>
      <c r="F292" s="0" t="s">
        <v>17</v>
      </c>
      <c r="G292" s="0" t="s">
        <v>451</v>
      </c>
      <c r="H292" s="0" t="s">
        <v>30</v>
      </c>
      <c r="I292" s="0" t="s">
        <v>31</v>
      </c>
      <c r="J292" s="0" t="s">
        <v>30</v>
      </c>
      <c r="K292" s="0" t="s">
        <v>30</v>
      </c>
      <c r="L292" s="0" t="s">
        <v>30</v>
      </c>
      <c r="M292" s="0" t="s">
        <v>178</v>
      </c>
      <c r="N292" s="0" t="s">
        <v>196</v>
      </c>
      <c r="P292" s="0" t="n">
        <v>0</v>
      </c>
      <c r="Q292" s="0" t="n">
        <v>208400</v>
      </c>
      <c r="R292" s="0" t="n">
        <v>321400</v>
      </c>
      <c r="S292" s="0" t="n">
        <v>3</v>
      </c>
    </row>
    <row r="293" customFormat="false" ht="13.2" hidden="false" customHeight="false" outlineLevel="0" collapsed="false">
      <c r="A293" s="0" t="s">
        <v>450</v>
      </c>
      <c r="B293" s="0" t="s">
        <v>356</v>
      </c>
      <c r="C293" s="0" t="s">
        <v>357</v>
      </c>
      <c r="D293" s="0" t="n">
        <v>170605</v>
      </c>
      <c r="E293" s="0" t="s">
        <v>16</v>
      </c>
      <c r="F293" s="0" t="s">
        <v>17</v>
      </c>
      <c r="G293" s="0" t="s">
        <v>451</v>
      </c>
      <c r="H293" s="0" t="s">
        <v>30</v>
      </c>
      <c r="I293" s="0" t="s">
        <v>31</v>
      </c>
      <c r="J293" s="0" t="s">
        <v>30</v>
      </c>
      <c r="K293" s="0" t="s">
        <v>30</v>
      </c>
      <c r="L293" s="0" t="s">
        <v>30</v>
      </c>
      <c r="M293" s="0" t="s">
        <v>178</v>
      </c>
      <c r="N293" s="0" t="s">
        <v>198</v>
      </c>
      <c r="P293" s="0" t="n">
        <v>1020</v>
      </c>
      <c r="Q293" s="0" t="n">
        <v>220380</v>
      </c>
      <c r="R293" s="0" t="n">
        <v>2878980</v>
      </c>
      <c r="S293" s="0" t="n">
        <v>5</v>
      </c>
    </row>
    <row r="294" customFormat="false" ht="13.2" hidden="false" customHeight="false" outlineLevel="0" collapsed="false">
      <c r="A294" s="0" t="s">
        <v>450</v>
      </c>
      <c r="B294" s="0" t="s">
        <v>356</v>
      </c>
      <c r="C294" s="0" t="s">
        <v>357</v>
      </c>
      <c r="D294" s="0" t="n">
        <v>170605</v>
      </c>
      <c r="E294" s="0" t="s">
        <v>16</v>
      </c>
      <c r="F294" s="0" t="s">
        <v>17</v>
      </c>
      <c r="G294" s="0" t="s">
        <v>451</v>
      </c>
      <c r="H294" s="0" t="s">
        <v>30</v>
      </c>
      <c r="I294" s="0" t="s">
        <v>31</v>
      </c>
      <c r="J294" s="0" t="s">
        <v>30</v>
      </c>
      <c r="K294" s="0" t="s">
        <v>30</v>
      </c>
      <c r="L294" s="0" t="s">
        <v>30</v>
      </c>
      <c r="M294" s="0" t="s">
        <v>178</v>
      </c>
      <c r="N294" s="0" t="s">
        <v>199</v>
      </c>
      <c r="P294" s="0" t="n">
        <v>10100</v>
      </c>
      <c r="Q294" s="0" t="n">
        <v>495440</v>
      </c>
      <c r="R294" s="0" t="n">
        <v>675440</v>
      </c>
      <c r="S294" s="0" t="n">
        <v>5</v>
      </c>
    </row>
    <row r="295" customFormat="false" ht="13.2" hidden="false" customHeight="false" outlineLevel="0" collapsed="false">
      <c r="A295" s="0" t="s">
        <v>450</v>
      </c>
      <c r="B295" s="0" t="s">
        <v>356</v>
      </c>
      <c r="C295" s="0" t="s">
        <v>357</v>
      </c>
      <c r="D295" s="0" t="n">
        <v>170605</v>
      </c>
      <c r="E295" s="0" t="s">
        <v>16</v>
      </c>
      <c r="F295" s="0" t="s">
        <v>17</v>
      </c>
      <c r="G295" s="0" t="s">
        <v>451</v>
      </c>
      <c r="H295" s="0" t="s">
        <v>30</v>
      </c>
      <c r="I295" s="0" t="s">
        <v>31</v>
      </c>
      <c r="J295" s="0" t="s">
        <v>30</v>
      </c>
      <c r="K295" s="0" t="s">
        <v>30</v>
      </c>
      <c r="L295" s="0" t="s">
        <v>30</v>
      </c>
      <c r="M295" s="0" t="s">
        <v>178</v>
      </c>
      <c r="N295" s="0" t="s">
        <v>71</v>
      </c>
      <c r="P295" s="0" t="n">
        <v>1829240</v>
      </c>
      <c r="Q295" s="0" t="n">
        <v>361020</v>
      </c>
      <c r="R295" s="0" t="n">
        <v>199140</v>
      </c>
      <c r="S295" s="0" t="n">
        <v>3</v>
      </c>
    </row>
    <row r="296" customFormat="false" ht="13.2" hidden="false" customHeight="false" outlineLevel="0" collapsed="false">
      <c r="A296" s="0" t="s">
        <v>450</v>
      </c>
      <c r="B296" s="0" t="s">
        <v>356</v>
      </c>
      <c r="C296" s="0" t="s">
        <v>357</v>
      </c>
      <c r="D296" s="0" t="n">
        <v>170605</v>
      </c>
      <c r="E296" s="0" t="s">
        <v>16</v>
      </c>
      <c r="F296" s="0" t="s">
        <v>17</v>
      </c>
      <c r="G296" s="0" t="s">
        <v>451</v>
      </c>
      <c r="H296" s="0" t="s">
        <v>30</v>
      </c>
      <c r="I296" s="0" t="s">
        <v>31</v>
      </c>
      <c r="J296" s="0" t="s">
        <v>30</v>
      </c>
      <c r="K296" s="0" t="s">
        <v>30</v>
      </c>
      <c r="L296" s="0" t="s">
        <v>30</v>
      </c>
      <c r="M296" s="0" t="s">
        <v>178</v>
      </c>
      <c r="N296" s="0" t="s">
        <v>193</v>
      </c>
      <c r="P296" s="0" t="n">
        <v>716760</v>
      </c>
      <c r="Q296" s="0" t="n">
        <v>1215280</v>
      </c>
      <c r="R296" s="0" t="n">
        <v>1111120</v>
      </c>
      <c r="S296" s="0" t="n">
        <v>4</v>
      </c>
    </row>
    <row r="297" customFormat="false" ht="13.2" hidden="false" customHeight="false" outlineLevel="0" collapsed="false">
      <c r="A297" s="0" t="s">
        <v>450</v>
      </c>
      <c r="B297" s="0" t="s">
        <v>356</v>
      </c>
      <c r="C297" s="0" t="s">
        <v>357</v>
      </c>
      <c r="D297" s="0" t="n">
        <v>170605</v>
      </c>
      <c r="E297" s="0" t="s">
        <v>16</v>
      </c>
      <c r="F297" s="0" t="s">
        <v>17</v>
      </c>
      <c r="G297" s="0" t="s">
        <v>451</v>
      </c>
      <c r="H297" s="0" t="s">
        <v>30</v>
      </c>
      <c r="I297" s="0" t="s">
        <v>31</v>
      </c>
      <c r="J297" s="0" t="s">
        <v>30</v>
      </c>
      <c r="K297" s="0" t="s">
        <v>30</v>
      </c>
      <c r="L297" s="0" t="s">
        <v>30</v>
      </c>
      <c r="M297" s="0" t="s">
        <v>178</v>
      </c>
      <c r="N297" s="0" t="s">
        <v>220</v>
      </c>
      <c r="P297" s="0" t="n">
        <v>0</v>
      </c>
      <c r="Q297" s="0" t="n">
        <v>702260</v>
      </c>
      <c r="R297" s="0" t="n">
        <v>2940710</v>
      </c>
      <c r="S297" s="0" t="n">
        <v>6</v>
      </c>
    </row>
    <row r="298" customFormat="false" ht="13.2" hidden="false" customHeight="false" outlineLevel="0" collapsed="false">
      <c r="A298" s="0" t="s">
        <v>450</v>
      </c>
      <c r="B298" s="0" t="s">
        <v>356</v>
      </c>
      <c r="C298" s="0" t="s">
        <v>357</v>
      </c>
      <c r="D298" s="0" t="n">
        <v>170605</v>
      </c>
      <c r="E298" s="0" t="s">
        <v>16</v>
      </c>
      <c r="F298" s="0" t="s">
        <v>17</v>
      </c>
      <c r="G298" s="0" t="s">
        <v>451</v>
      </c>
      <c r="H298" s="0" t="s">
        <v>30</v>
      </c>
      <c r="I298" s="0" t="s">
        <v>31</v>
      </c>
      <c r="J298" s="0" t="s">
        <v>30</v>
      </c>
      <c r="K298" s="0" t="s">
        <v>30</v>
      </c>
      <c r="L298" s="0" t="s">
        <v>30</v>
      </c>
      <c r="M298" s="0" t="s">
        <v>178</v>
      </c>
      <c r="N298" s="0" t="s">
        <v>232</v>
      </c>
      <c r="P298" s="0" t="n">
        <v>1330538</v>
      </c>
      <c r="Q298" s="0" t="n">
        <v>1228776</v>
      </c>
      <c r="R298" s="0" t="n">
        <v>2920480</v>
      </c>
      <c r="S298" s="0" t="n">
        <v>4</v>
      </c>
    </row>
    <row r="299" customFormat="false" ht="13.2" hidden="false" customHeight="false" outlineLevel="0" collapsed="false">
      <c r="A299" s="0" t="s">
        <v>450</v>
      </c>
      <c r="B299" s="0" t="s">
        <v>18</v>
      </c>
      <c r="C299" s="0" t="s">
        <v>19</v>
      </c>
      <c r="D299" s="0" t="n">
        <v>170605</v>
      </c>
      <c r="E299" s="0" t="s">
        <v>16</v>
      </c>
      <c r="F299" s="0" t="s">
        <v>17</v>
      </c>
      <c r="G299" s="0" t="s">
        <v>454</v>
      </c>
      <c r="H299" s="0" t="s">
        <v>42</v>
      </c>
      <c r="I299" s="0" t="s">
        <v>45</v>
      </c>
      <c r="J299" s="0" t="s">
        <v>46</v>
      </c>
      <c r="K299" s="0" t="s">
        <v>44</v>
      </c>
      <c r="L299" s="0" t="s">
        <v>43</v>
      </c>
      <c r="M299" s="0" t="s">
        <v>155</v>
      </c>
      <c r="N299" s="0" t="s">
        <v>170</v>
      </c>
      <c r="P299" s="0" t="n">
        <v>361</v>
      </c>
      <c r="Q299" s="0" t="n">
        <v>255</v>
      </c>
      <c r="R299" s="0" t="n">
        <v>265</v>
      </c>
      <c r="S299" s="0" t="n">
        <v>3</v>
      </c>
    </row>
    <row r="300" customFormat="false" ht="13.2" hidden="false" customHeight="false" outlineLevel="0" collapsed="false">
      <c r="A300" s="0" t="s">
        <v>450</v>
      </c>
      <c r="B300" s="0" t="s">
        <v>18</v>
      </c>
      <c r="C300" s="0" t="s">
        <v>19</v>
      </c>
      <c r="D300" s="0" t="n">
        <v>170605</v>
      </c>
      <c r="E300" s="0" t="s">
        <v>16</v>
      </c>
      <c r="F300" s="0" t="s">
        <v>17</v>
      </c>
      <c r="G300" s="0" t="s">
        <v>457</v>
      </c>
      <c r="H300" s="0" t="s">
        <v>117</v>
      </c>
      <c r="I300" s="0" t="s">
        <v>130</v>
      </c>
      <c r="J300" s="0" t="s">
        <v>131</v>
      </c>
      <c r="K300" s="0" t="s">
        <v>129</v>
      </c>
      <c r="L300" s="0" t="s">
        <v>128</v>
      </c>
      <c r="M300" s="0" t="s">
        <v>155</v>
      </c>
      <c r="N300" s="0" t="s">
        <v>167</v>
      </c>
      <c r="P300" s="0" t="n">
        <v>69940</v>
      </c>
      <c r="Q300" s="0" t="n">
        <v>230660</v>
      </c>
      <c r="R300" s="0" t="n">
        <v>334940</v>
      </c>
      <c r="S300" s="0" t="n">
        <v>5</v>
      </c>
    </row>
    <row r="301" customFormat="false" ht="13.2" hidden="false" customHeight="false" outlineLevel="0" collapsed="false">
      <c r="A301" s="0" t="s">
        <v>450</v>
      </c>
      <c r="B301" s="0" t="s">
        <v>18</v>
      </c>
      <c r="C301" s="0" t="s">
        <v>19</v>
      </c>
      <c r="D301" s="0" t="n">
        <v>170605</v>
      </c>
      <c r="E301" s="0" t="s">
        <v>16</v>
      </c>
      <c r="F301" s="0" t="s">
        <v>17</v>
      </c>
      <c r="G301" s="0" t="s">
        <v>458</v>
      </c>
      <c r="H301" s="0" t="s">
        <v>32</v>
      </c>
      <c r="I301" s="0" t="s">
        <v>55</v>
      </c>
      <c r="J301" s="0" t="s">
        <v>56</v>
      </c>
      <c r="K301" s="0" t="s">
        <v>54</v>
      </c>
      <c r="L301" s="0" t="s">
        <v>33</v>
      </c>
      <c r="M301" s="0" t="s">
        <v>155</v>
      </c>
      <c r="N301" s="0" t="s">
        <v>167</v>
      </c>
      <c r="P301" s="0" t="n">
        <v>102244</v>
      </c>
      <c r="Q301" s="0" t="n">
        <v>142770</v>
      </c>
      <c r="R301" s="0" t="n">
        <v>18869</v>
      </c>
      <c r="S301" s="0" t="n">
        <v>6</v>
      </c>
    </row>
    <row r="302" customFormat="false" ht="13.2" hidden="false" customHeight="false" outlineLevel="0" collapsed="false">
      <c r="A302" s="0" t="s">
        <v>450</v>
      </c>
      <c r="B302" s="0" t="s">
        <v>18</v>
      </c>
      <c r="C302" s="0" t="s">
        <v>19</v>
      </c>
      <c r="D302" s="0" t="n">
        <v>170605</v>
      </c>
      <c r="E302" s="0" t="s">
        <v>16</v>
      </c>
      <c r="F302" s="0" t="s">
        <v>17</v>
      </c>
      <c r="G302" s="0" t="s">
        <v>458</v>
      </c>
      <c r="H302" s="0" t="s">
        <v>32</v>
      </c>
      <c r="I302" s="0" t="s">
        <v>55</v>
      </c>
      <c r="J302" s="0" t="s">
        <v>56</v>
      </c>
      <c r="K302" s="0" t="s">
        <v>54</v>
      </c>
      <c r="L302" s="0" t="s">
        <v>33</v>
      </c>
      <c r="M302" s="0" t="s">
        <v>155</v>
      </c>
      <c r="N302" s="0" t="s">
        <v>170</v>
      </c>
      <c r="P302" s="0" t="n">
        <v>48731</v>
      </c>
      <c r="Q302" s="0" t="n">
        <v>12492</v>
      </c>
      <c r="R302" s="0" t="n">
        <v>3402</v>
      </c>
      <c r="S302" s="0" t="n">
        <v>3</v>
      </c>
    </row>
    <row r="303" customFormat="false" ht="13.2" hidden="false" customHeight="false" outlineLevel="0" collapsed="false">
      <c r="A303" s="0" t="s">
        <v>450</v>
      </c>
      <c r="B303" s="0" t="s">
        <v>18</v>
      </c>
      <c r="C303" s="0" t="s">
        <v>19</v>
      </c>
      <c r="D303" s="0" t="n">
        <v>170605</v>
      </c>
      <c r="E303" s="0" t="s">
        <v>16</v>
      </c>
      <c r="F303" s="0" t="s">
        <v>17</v>
      </c>
      <c r="G303" s="0" t="s">
        <v>451</v>
      </c>
      <c r="H303" s="0" t="s">
        <v>30</v>
      </c>
      <c r="I303" s="0" t="s">
        <v>31</v>
      </c>
      <c r="J303" s="0" t="s">
        <v>30</v>
      </c>
      <c r="K303" s="0" t="s">
        <v>30</v>
      </c>
      <c r="L303" s="0" t="s">
        <v>30</v>
      </c>
      <c r="M303" s="0" t="s">
        <v>155</v>
      </c>
      <c r="N303" s="0" t="s">
        <v>161</v>
      </c>
      <c r="P303" s="0" t="n">
        <v>28807</v>
      </c>
      <c r="Q303" s="0" t="n">
        <v>124498</v>
      </c>
      <c r="R303" s="0" t="n">
        <v>40099</v>
      </c>
      <c r="S303" s="0" t="n">
        <v>9</v>
      </c>
    </row>
    <row r="304" customFormat="false" ht="13.2" hidden="false" customHeight="false" outlineLevel="0" collapsed="false">
      <c r="A304" s="0" t="s">
        <v>450</v>
      </c>
      <c r="B304" s="0" t="s">
        <v>18</v>
      </c>
      <c r="C304" s="0" t="s">
        <v>19</v>
      </c>
      <c r="D304" s="0" t="n">
        <v>170605</v>
      </c>
      <c r="E304" s="0" t="s">
        <v>16</v>
      </c>
      <c r="F304" s="0" t="s">
        <v>17</v>
      </c>
      <c r="G304" s="0" t="s">
        <v>451</v>
      </c>
      <c r="H304" s="0" t="s">
        <v>30</v>
      </c>
      <c r="I304" s="0" t="s">
        <v>31</v>
      </c>
      <c r="J304" s="0" t="s">
        <v>30</v>
      </c>
      <c r="K304" s="0" t="s">
        <v>30</v>
      </c>
      <c r="L304" s="0" t="s">
        <v>30</v>
      </c>
      <c r="M304" s="0" t="s">
        <v>155</v>
      </c>
      <c r="N304" s="0" t="s">
        <v>167</v>
      </c>
      <c r="P304" s="0" t="n">
        <v>0</v>
      </c>
      <c r="Q304" s="0" t="n">
        <v>60333</v>
      </c>
      <c r="R304" s="0" t="n">
        <v>728469</v>
      </c>
      <c r="S304" s="0" t="n">
        <v>11</v>
      </c>
    </row>
    <row r="305" customFormat="false" ht="13.2" hidden="false" customHeight="false" outlineLevel="0" collapsed="false">
      <c r="A305" s="0" t="s">
        <v>450</v>
      </c>
      <c r="B305" s="0" t="s">
        <v>18</v>
      </c>
      <c r="C305" s="0" t="s">
        <v>19</v>
      </c>
      <c r="D305" s="0" t="n">
        <v>170605</v>
      </c>
      <c r="E305" s="0" t="s">
        <v>16</v>
      </c>
      <c r="F305" s="0" t="s">
        <v>17</v>
      </c>
      <c r="G305" s="0" t="s">
        <v>451</v>
      </c>
      <c r="H305" s="0" t="s">
        <v>30</v>
      </c>
      <c r="I305" s="0" t="s">
        <v>31</v>
      </c>
      <c r="J305" s="0" t="s">
        <v>30</v>
      </c>
      <c r="K305" s="0" t="s">
        <v>30</v>
      </c>
      <c r="L305" s="0" t="s">
        <v>30</v>
      </c>
      <c r="M305" s="0" t="s">
        <v>155</v>
      </c>
      <c r="N305" s="0" t="s">
        <v>170</v>
      </c>
      <c r="P305" s="0" t="n">
        <v>6565</v>
      </c>
      <c r="Q305" s="0" t="n">
        <v>91860</v>
      </c>
      <c r="R305" s="0" t="n">
        <v>131575</v>
      </c>
      <c r="S305" s="0" t="n">
        <v>8</v>
      </c>
    </row>
    <row r="306" customFormat="false" ht="13.2" hidden="false" customHeight="false" outlineLevel="0" collapsed="false">
      <c r="A306" s="0" t="s">
        <v>450</v>
      </c>
      <c r="B306" s="0" t="s">
        <v>18</v>
      </c>
      <c r="C306" s="0" t="s">
        <v>19</v>
      </c>
      <c r="D306" s="0" t="n">
        <v>170605</v>
      </c>
      <c r="E306" s="0" t="s">
        <v>16</v>
      </c>
      <c r="F306" s="0" t="s">
        <v>17</v>
      </c>
      <c r="G306" s="0" t="s">
        <v>451</v>
      </c>
      <c r="H306" s="0" t="s">
        <v>30</v>
      </c>
      <c r="I306" s="0" t="s">
        <v>31</v>
      </c>
      <c r="J306" s="0" t="s">
        <v>30</v>
      </c>
      <c r="K306" s="0" t="s">
        <v>30</v>
      </c>
      <c r="L306" s="0" t="s">
        <v>30</v>
      </c>
      <c r="M306" s="0" t="s">
        <v>155</v>
      </c>
      <c r="N306" s="0" t="s">
        <v>175</v>
      </c>
      <c r="P306" s="0" t="n">
        <v>44200</v>
      </c>
      <c r="Q306" s="0" t="n">
        <v>348162</v>
      </c>
      <c r="R306" s="0" t="n">
        <v>703639</v>
      </c>
      <c r="S306" s="0" t="n">
        <v>4</v>
      </c>
    </row>
    <row r="307" customFormat="false" ht="13.2" hidden="false" customHeight="false" outlineLevel="0" collapsed="false">
      <c r="A307" s="0" t="s">
        <v>450</v>
      </c>
      <c r="B307" s="0" t="s">
        <v>356</v>
      </c>
      <c r="C307" s="0" t="s">
        <v>357</v>
      </c>
      <c r="D307" s="0" t="n">
        <v>170605</v>
      </c>
      <c r="E307" s="0" t="s">
        <v>16</v>
      </c>
      <c r="F307" s="0" t="s">
        <v>17</v>
      </c>
      <c r="G307" s="0" t="s">
        <v>451</v>
      </c>
      <c r="H307" s="0" t="s">
        <v>30</v>
      </c>
      <c r="I307" s="0" t="s">
        <v>31</v>
      </c>
      <c r="J307" s="0" t="s">
        <v>30</v>
      </c>
      <c r="K307" s="0" t="s">
        <v>30</v>
      </c>
      <c r="L307" s="0" t="s">
        <v>30</v>
      </c>
      <c r="M307" s="0" t="s">
        <v>155</v>
      </c>
      <c r="N307" s="0" t="s">
        <v>170</v>
      </c>
      <c r="P307" s="0" t="n">
        <v>0</v>
      </c>
      <c r="Q307" s="0" t="n">
        <v>0</v>
      </c>
      <c r="R307" s="0" t="n">
        <v>30080</v>
      </c>
      <c r="S307" s="0" t="n">
        <v>3</v>
      </c>
    </row>
    <row r="308" customFormat="false" ht="13.2" hidden="false" customHeight="false" outlineLevel="0" collapsed="false">
      <c r="A308" s="0" t="s">
        <v>450</v>
      </c>
      <c r="B308" s="0" t="s">
        <v>18</v>
      </c>
      <c r="C308" s="0" t="s">
        <v>19</v>
      </c>
      <c r="D308" s="0" t="n">
        <v>170605</v>
      </c>
      <c r="E308" s="0" t="s">
        <v>16</v>
      </c>
      <c r="F308" s="0" t="s">
        <v>17</v>
      </c>
      <c r="G308" s="0" t="s">
        <v>453</v>
      </c>
      <c r="H308" s="0" t="s">
        <v>21</v>
      </c>
      <c r="I308" s="0" t="s">
        <v>73</v>
      </c>
      <c r="J308" s="0" t="s">
        <v>74</v>
      </c>
      <c r="K308" s="0" t="s">
        <v>72</v>
      </c>
      <c r="L308" s="0" t="s">
        <v>21</v>
      </c>
      <c r="M308" s="0" t="s">
        <v>150</v>
      </c>
      <c r="N308" s="0" t="s">
        <v>41</v>
      </c>
      <c r="P308" s="0" t="n">
        <v>32626</v>
      </c>
      <c r="Q308" s="0" t="n">
        <v>161193</v>
      </c>
      <c r="R308" s="0" t="n">
        <v>174415</v>
      </c>
      <c r="S308" s="0" t="n">
        <v>3</v>
      </c>
    </row>
    <row r="309" customFormat="false" ht="13.2" hidden="false" customHeight="false" outlineLevel="0" collapsed="false">
      <c r="A309" s="0" t="s">
        <v>450</v>
      </c>
      <c r="B309" s="0" t="s">
        <v>18</v>
      </c>
      <c r="C309" s="0" t="s">
        <v>19</v>
      </c>
      <c r="D309" s="0" t="n">
        <v>170605</v>
      </c>
      <c r="E309" s="0" t="s">
        <v>16</v>
      </c>
      <c r="F309" s="0" t="s">
        <v>17</v>
      </c>
      <c r="G309" s="0" t="s">
        <v>454</v>
      </c>
      <c r="H309" s="0" t="s">
        <v>42</v>
      </c>
      <c r="I309" s="0" t="s">
        <v>45</v>
      </c>
      <c r="J309" s="0" t="s">
        <v>46</v>
      </c>
      <c r="K309" s="0" t="s">
        <v>44</v>
      </c>
      <c r="L309" s="0" t="s">
        <v>43</v>
      </c>
      <c r="M309" s="0" t="s">
        <v>150</v>
      </c>
      <c r="N309" s="0" t="s">
        <v>41</v>
      </c>
      <c r="P309" s="0" t="n">
        <v>2140</v>
      </c>
      <c r="Q309" s="0" t="n">
        <v>802</v>
      </c>
      <c r="R309" s="0" t="n">
        <v>6021</v>
      </c>
      <c r="S309" s="0" t="n">
        <v>7</v>
      </c>
    </row>
    <row r="310" customFormat="false" ht="13.2" hidden="false" customHeight="false" outlineLevel="0" collapsed="false">
      <c r="A310" s="0" t="s">
        <v>450</v>
      </c>
      <c r="B310" s="0" t="s">
        <v>18</v>
      </c>
      <c r="C310" s="0" t="s">
        <v>19</v>
      </c>
      <c r="D310" s="0" t="n">
        <v>170605</v>
      </c>
      <c r="E310" s="0" t="s">
        <v>16</v>
      </c>
      <c r="F310" s="0" t="s">
        <v>17</v>
      </c>
      <c r="G310" s="0" t="s">
        <v>458</v>
      </c>
      <c r="H310" s="0" t="s">
        <v>32</v>
      </c>
      <c r="I310" s="0" t="s">
        <v>55</v>
      </c>
      <c r="J310" s="0" t="s">
        <v>56</v>
      </c>
      <c r="K310" s="0" t="s">
        <v>54</v>
      </c>
      <c r="L310" s="0" t="s">
        <v>33</v>
      </c>
      <c r="M310" s="0" t="s">
        <v>150</v>
      </c>
      <c r="N310" s="0" t="s">
        <v>41</v>
      </c>
      <c r="P310" s="0" t="n">
        <v>66089</v>
      </c>
      <c r="Q310" s="0" t="n">
        <v>17790</v>
      </c>
      <c r="R310" s="0" t="n">
        <v>51</v>
      </c>
      <c r="S310" s="0" t="n">
        <v>3</v>
      </c>
    </row>
    <row r="311" customFormat="false" ht="13.2" hidden="false" customHeight="false" outlineLevel="0" collapsed="false">
      <c r="A311" s="0" t="s">
        <v>450</v>
      </c>
      <c r="B311" s="0" t="s">
        <v>18</v>
      </c>
      <c r="C311" s="0" t="s">
        <v>19</v>
      </c>
      <c r="D311" s="0" t="n">
        <v>170605</v>
      </c>
      <c r="E311" s="0" t="s">
        <v>16</v>
      </c>
      <c r="F311" s="0" t="s">
        <v>17</v>
      </c>
      <c r="G311" s="0" t="s">
        <v>451</v>
      </c>
      <c r="H311" s="0" t="s">
        <v>30</v>
      </c>
      <c r="I311" s="0" t="s">
        <v>31</v>
      </c>
      <c r="J311" s="0" t="s">
        <v>30</v>
      </c>
      <c r="K311" s="0" t="s">
        <v>30</v>
      </c>
      <c r="L311" s="0" t="s">
        <v>30</v>
      </c>
      <c r="M311" s="0" t="s">
        <v>150</v>
      </c>
      <c r="N311" s="0" t="s">
        <v>41</v>
      </c>
      <c r="P311" s="0" t="n">
        <v>120498</v>
      </c>
      <c r="Q311" s="0" t="n">
        <v>97316</v>
      </c>
      <c r="R311" s="0" t="n">
        <v>47431</v>
      </c>
      <c r="S311" s="0" t="n">
        <v>5</v>
      </c>
    </row>
    <row r="312" customFormat="false" ht="13.2" hidden="false" customHeight="false" outlineLevel="0" collapsed="false">
      <c r="A312" s="0" t="s">
        <v>450</v>
      </c>
      <c r="B312" s="0" t="s">
        <v>356</v>
      </c>
      <c r="C312" s="0" t="s">
        <v>357</v>
      </c>
      <c r="D312" s="0" t="n">
        <v>170605</v>
      </c>
      <c r="E312" s="0" t="s">
        <v>16</v>
      </c>
      <c r="F312" s="0" t="s">
        <v>17</v>
      </c>
      <c r="G312" s="0" t="s">
        <v>453</v>
      </c>
      <c r="H312" s="0" t="s">
        <v>21</v>
      </c>
      <c r="I312" s="0" t="s">
        <v>73</v>
      </c>
      <c r="J312" s="0" t="s">
        <v>74</v>
      </c>
      <c r="K312" s="0" t="s">
        <v>72</v>
      </c>
      <c r="L312" s="0" t="s">
        <v>21</v>
      </c>
      <c r="M312" s="0" t="s">
        <v>150</v>
      </c>
      <c r="N312" s="0" t="s">
        <v>41</v>
      </c>
      <c r="P312" s="0" t="n">
        <v>1260</v>
      </c>
      <c r="Q312" s="0" t="n">
        <v>79888</v>
      </c>
      <c r="R312" s="0" t="n">
        <v>134840</v>
      </c>
      <c r="S312" s="0" t="n">
        <v>3</v>
      </c>
    </row>
    <row r="313" customFormat="false" ht="13.2" hidden="false" customHeight="false" outlineLevel="0" collapsed="false">
      <c r="A313" s="0" t="s">
        <v>450</v>
      </c>
      <c r="B313" s="0" t="s">
        <v>356</v>
      </c>
      <c r="C313" s="0" t="s">
        <v>357</v>
      </c>
      <c r="D313" s="0" t="n">
        <v>170605</v>
      </c>
      <c r="E313" s="0" t="s">
        <v>16</v>
      </c>
      <c r="F313" s="0" t="s">
        <v>17</v>
      </c>
      <c r="G313" s="0" t="s">
        <v>457</v>
      </c>
      <c r="H313" s="0" t="s">
        <v>117</v>
      </c>
      <c r="I313" s="0" t="s">
        <v>130</v>
      </c>
      <c r="J313" s="0" t="s">
        <v>131</v>
      </c>
      <c r="K313" s="0" t="s">
        <v>129</v>
      </c>
      <c r="L313" s="0" t="s">
        <v>128</v>
      </c>
      <c r="M313" s="0" t="s">
        <v>150</v>
      </c>
      <c r="N313" s="0" t="s">
        <v>41</v>
      </c>
      <c r="P313" s="0" t="n">
        <v>477060</v>
      </c>
      <c r="Q313" s="0" t="n">
        <v>763460</v>
      </c>
      <c r="R313" s="0" t="n">
        <v>513820</v>
      </c>
      <c r="S313" s="0" t="n">
        <v>3</v>
      </c>
    </row>
    <row r="314" customFormat="false" ht="13.2" hidden="false" customHeight="false" outlineLevel="0" collapsed="false">
      <c r="A314" s="0" t="s">
        <v>450</v>
      </c>
      <c r="B314" s="0" t="s">
        <v>356</v>
      </c>
      <c r="C314" s="0" t="s">
        <v>357</v>
      </c>
      <c r="D314" s="0" t="n">
        <v>170605</v>
      </c>
      <c r="E314" s="0" t="s">
        <v>16</v>
      </c>
      <c r="F314" s="0" t="s">
        <v>17</v>
      </c>
      <c r="G314" s="0" t="s">
        <v>458</v>
      </c>
      <c r="H314" s="0" t="s">
        <v>32</v>
      </c>
      <c r="I314" s="0" t="s">
        <v>55</v>
      </c>
      <c r="J314" s="0" t="s">
        <v>56</v>
      </c>
      <c r="K314" s="0" t="s">
        <v>54</v>
      </c>
      <c r="L314" s="0" t="s">
        <v>33</v>
      </c>
      <c r="M314" s="0" t="s">
        <v>150</v>
      </c>
      <c r="N314" s="0" t="s">
        <v>41</v>
      </c>
      <c r="P314" s="0" t="n">
        <v>92780</v>
      </c>
      <c r="Q314" s="0" t="n">
        <v>113340</v>
      </c>
      <c r="R314" s="0" t="n">
        <v>110600</v>
      </c>
      <c r="S314" s="0" t="n">
        <v>3</v>
      </c>
    </row>
    <row r="315" customFormat="false" ht="13.2" hidden="false" customHeight="false" outlineLevel="0" collapsed="false">
      <c r="A315" s="0" t="s">
        <v>450</v>
      </c>
      <c r="B315" s="0" t="s">
        <v>356</v>
      </c>
      <c r="C315" s="0" t="s">
        <v>357</v>
      </c>
      <c r="D315" s="0" t="n">
        <v>170605</v>
      </c>
      <c r="E315" s="0" t="s">
        <v>16</v>
      </c>
      <c r="F315" s="0" t="s">
        <v>17</v>
      </c>
      <c r="G315" s="0" t="s">
        <v>451</v>
      </c>
      <c r="H315" s="0" t="s">
        <v>30</v>
      </c>
      <c r="I315" s="0" t="s">
        <v>31</v>
      </c>
      <c r="J315" s="0" t="s">
        <v>30</v>
      </c>
      <c r="K315" s="0" t="s">
        <v>30</v>
      </c>
      <c r="L315" s="0" t="s">
        <v>30</v>
      </c>
      <c r="M315" s="0" t="s">
        <v>150</v>
      </c>
      <c r="N315" s="0" t="s">
        <v>41</v>
      </c>
      <c r="P315" s="0" t="n">
        <v>57300</v>
      </c>
      <c r="Q315" s="0" t="n">
        <v>41740</v>
      </c>
      <c r="R315" s="0" t="n">
        <v>2680</v>
      </c>
      <c r="S315" s="0" t="n">
        <v>3</v>
      </c>
    </row>
    <row r="316" customFormat="false" ht="13.2" hidden="false" customHeight="false" outlineLevel="0" collapsed="false">
      <c r="A316" s="0" t="s">
        <v>450</v>
      </c>
      <c r="B316" s="0" t="s">
        <v>18</v>
      </c>
      <c r="C316" s="0" t="s">
        <v>19</v>
      </c>
      <c r="D316" s="0" t="n">
        <v>170605</v>
      </c>
      <c r="E316" s="0" t="s">
        <v>16</v>
      </c>
      <c r="F316" s="0" t="s">
        <v>17</v>
      </c>
      <c r="G316" s="0" t="s">
        <v>453</v>
      </c>
      <c r="H316" s="0" t="s">
        <v>21</v>
      </c>
      <c r="I316" s="0" t="s">
        <v>73</v>
      </c>
      <c r="J316" s="0" t="s">
        <v>74</v>
      </c>
      <c r="K316" s="0" t="s">
        <v>72</v>
      </c>
      <c r="L316" s="0" t="s">
        <v>21</v>
      </c>
      <c r="M316" s="0" t="s">
        <v>57</v>
      </c>
      <c r="N316" s="0" t="s">
        <v>53</v>
      </c>
      <c r="P316" s="0" t="n">
        <v>17930</v>
      </c>
      <c r="Q316" s="0" t="n">
        <v>23273</v>
      </c>
      <c r="R316" s="0" t="n">
        <v>4122</v>
      </c>
      <c r="S316" s="0" t="n">
        <v>4</v>
      </c>
    </row>
    <row r="317" customFormat="false" ht="13.2" hidden="false" customHeight="false" outlineLevel="0" collapsed="false">
      <c r="A317" s="0" t="s">
        <v>450</v>
      </c>
      <c r="B317" s="0" t="s">
        <v>18</v>
      </c>
      <c r="C317" s="0" t="s">
        <v>19</v>
      </c>
      <c r="D317" s="0" t="n">
        <v>170605</v>
      </c>
      <c r="E317" s="0" t="s">
        <v>16</v>
      </c>
      <c r="F317" s="0" t="s">
        <v>17</v>
      </c>
      <c r="G317" s="0" t="s">
        <v>454</v>
      </c>
      <c r="H317" s="0" t="s">
        <v>42</v>
      </c>
      <c r="I317" s="0" t="s">
        <v>45</v>
      </c>
      <c r="J317" s="0" t="s">
        <v>46</v>
      </c>
      <c r="K317" s="0" t="s">
        <v>44</v>
      </c>
      <c r="L317" s="0" t="s">
        <v>43</v>
      </c>
      <c r="M317" s="0" t="s">
        <v>57</v>
      </c>
      <c r="N317" s="0" t="s">
        <v>41</v>
      </c>
      <c r="P317" s="0" t="n">
        <v>292</v>
      </c>
      <c r="Q317" s="0" t="n">
        <v>357</v>
      </c>
      <c r="R317" s="0" t="n">
        <v>447</v>
      </c>
      <c r="S317" s="0" t="n">
        <v>3</v>
      </c>
    </row>
    <row r="318" customFormat="false" ht="13.2" hidden="false" customHeight="false" outlineLevel="0" collapsed="false">
      <c r="A318" s="0" t="s">
        <v>450</v>
      </c>
      <c r="B318" s="0" t="s">
        <v>18</v>
      </c>
      <c r="C318" s="0" t="s">
        <v>19</v>
      </c>
      <c r="D318" s="0" t="n">
        <v>170605</v>
      </c>
      <c r="E318" s="0" t="s">
        <v>16</v>
      </c>
      <c r="F318" s="0" t="s">
        <v>17</v>
      </c>
      <c r="G318" s="0" t="s">
        <v>458</v>
      </c>
      <c r="H318" s="0" t="s">
        <v>32</v>
      </c>
      <c r="I318" s="0" t="s">
        <v>55</v>
      </c>
      <c r="J318" s="0" t="s">
        <v>56</v>
      </c>
      <c r="K318" s="0" t="s">
        <v>54</v>
      </c>
      <c r="L318" s="0" t="s">
        <v>33</v>
      </c>
      <c r="M318" s="0" t="s">
        <v>57</v>
      </c>
      <c r="N318" s="0" t="s">
        <v>53</v>
      </c>
      <c r="P318" s="0" t="n">
        <v>463</v>
      </c>
      <c r="Q318" s="0" t="n">
        <v>136640</v>
      </c>
      <c r="R318" s="0" t="n">
        <v>13226</v>
      </c>
      <c r="S318" s="0" t="n">
        <v>3</v>
      </c>
    </row>
    <row r="319" customFormat="false" ht="13.2" hidden="false" customHeight="false" outlineLevel="0" collapsed="false">
      <c r="A319" s="0" t="s">
        <v>450</v>
      </c>
      <c r="B319" s="0" t="s">
        <v>18</v>
      </c>
      <c r="C319" s="0" t="s">
        <v>19</v>
      </c>
      <c r="D319" s="0" t="n">
        <v>170605</v>
      </c>
      <c r="E319" s="0" t="s">
        <v>16</v>
      </c>
      <c r="F319" s="0" t="s">
        <v>17</v>
      </c>
      <c r="G319" s="0" t="s">
        <v>451</v>
      </c>
      <c r="H319" s="0" t="s">
        <v>30</v>
      </c>
      <c r="I319" s="0" t="s">
        <v>31</v>
      </c>
      <c r="J319" s="0" t="s">
        <v>30</v>
      </c>
      <c r="K319" s="0" t="s">
        <v>30</v>
      </c>
      <c r="L319" s="0" t="s">
        <v>30</v>
      </c>
      <c r="M319" s="0" t="s">
        <v>57</v>
      </c>
      <c r="N319" s="0" t="s">
        <v>53</v>
      </c>
      <c r="P319" s="0" t="n">
        <v>122740</v>
      </c>
      <c r="Q319" s="0" t="n">
        <v>348880</v>
      </c>
      <c r="R319" s="0" t="n">
        <v>544827</v>
      </c>
      <c r="S319" s="0" t="n">
        <v>5</v>
      </c>
    </row>
    <row r="320" customFormat="false" ht="13.2" hidden="false" customHeight="false" outlineLevel="0" collapsed="false">
      <c r="A320" s="0" t="s">
        <v>450</v>
      </c>
      <c r="B320" s="0" t="s">
        <v>356</v>
      </c>
      <c r="C320" s="0" t="s">
        <v>357</v>
      </c>
      <c r="D320" s="0" t="n">
        <v>170605</v>
      </c>
      <c r="E320" s="0" t="s">
        <v>16</v>
      </c>
      <c r="F320" s="0" t="s">
        <v>17</v>
      </c>
      <c r="G320" s="0" t="s">
        <v>453</v>
      </c>
      <c r="H320" s="0" t="s">
        <v>21</v>
      </c>
      <c r="I320" s="0" t="s">
        <v>86</v>
      </c>
      <c r="J320" s="0" t="s">
        <v>87</v>
      </c>
      <c r="K320" s="0" t="s">
        <v>48</v>
      </c>
      <c r="L320" s="0" t="s">
        <v>21</v>
      </c>
      <c r="M320" s="0" t="s">
        <v>57</v>
      </c>
      <c r="N320" s="0" t="s">
        <v>53</v>
      </c>
      <c r="P320" s="0" t="n">
        <v>200140</v>
      </c>
      <c r="Q320" s="0" t="n">
        <v>90200</v>
      </c>
      <c r="R320" s="0" t="n">
        <v>428640</v>
      </c>
      <c r="S320" s="0" t="n">
        <v>3</v>
      </c>
    </row>
    <row r="321" customFormat="false" ht="13.2" hidden="false" customHeight="false" outlineLevel="0" collapsed="false">
      <c r="A321" s="0" t="s">
        <v>450</v>
      </c>
      <c r="B321" s="0" t="s">
        <v>356</v>
      </c>
      <c r="C321" s="0" t="s">
        <v>357</v>
      </c>
      <c r="D321" s="0" t="n">
        <v>170605</v>
      </c>
      <c r="E321" s="0" t="s">
        <v>16</v>
      </c>
      <c r="F321" s="0" t="s">
        <v>17</v>
      </c>
      <c r="G321" s="0" t="s">
        <v>458</v>
      </c>
      <c r="H321" s="0" t="s">
        <v>32</v>
      </c>
      <c r="I321" s="0" t="s">
        <v>55</v>
      </c>
      <c r="J321" s="0" t="s">
        <v>56</v>
      </c>
      <c r="K321" s="0" t="s">
        <v>54</v>
      </c>
      <c r="L321" s="0" t="s">
        <v>33</v>
      </c>
      <c r="M321" s="0" t="s">
        <v>57</v>
      </c>
      <c r="N321" s="0" t="s">
        <v>53</v>
      </c>
      <c r="P321" s="0" t="n">
        <v>127240</v>
      </c>
      <c r="Q321" s="0" t="n">
        <v>137247</v>
      </c>
      <c r="R321" s="0" t="n">
        <v>120460</v>
      </c>
      <c r="S321" s="0" t="n">
        <v>3</v>
      </c>
    </row>
    <row r="322" customFormat="false" ht="13.2" hidden="false" customHeight="false" outlineLevel="0" collapsed="false">
      <c r="A322" s="0" t="s">
        <v>450</v>
      </c>
      <c r="B322" s="0" t="s">
        <v>356</v>
      </c>
      <c r="C322" s="0" t="s">
        <v>357</v>
      </c>
      <c r="D322" s="0" t="n">
        <v>170605</v>
      </c>
      <c r="E322" s="0" t="s">
        <v>16</v>
      </c>
      <c r="F322" s="0" t="s">
        <v>17</v>
      </c>
      <c r="G322" s="0" t="s">
        <v>458</v>
      </c>
      <c r="H322" s="0" t="s">
        <v>32</v>
      </c>
      <c r="I322" s="0" t="s">
        <v>55</v>
      </c>
      <c r="J322" s="0" t="s">
        <v>56</v>
      </c>
      <c r="K322" s="0" t="s">
        <v>54</v>
      </c>
      <c r="L322" s="0" t="s">
        <v>33</v>
      </c>
      <c r="M322" s="0" t="s">
        <v>57</v>
      </c>
      <c r="N322" s="0" t="s">
        <v>41</v>
      </c>
      <c r="P322" s="0" t="n">
        <v>0</v>
      </c>
      <c r="Q322" s="0" t="n">
        <v>0</v>
      </c>
      <c r="R322" s="0" t="n">
        <v>58680</v>
      </c>
      <c r="S322" s="0" t="n">
        <v>4</v>
      </c>
    </row>
    <row r="323" customFormat="false" ht="13.2" hidden="false" customHeight="false" outlineLevel="0" collapsed="false">
      <c r="A323" s="0" t="s">
        <v>450</v>
      </c>
      <c r="B323" s="0" t="s">
        <v>356</v>
      </c>
      <c r="C323" s="0" t="s">
        <v>357</v>
      </c>
      <c r="D323" s="0" t="n">
        <v>170605</v>
      </c>
      <c r="E323" s="0" t="s">
        <v>16</v>
      </c>
      <c r="F323" s="0" t="s">
        <v>17</v>
      </c>
      <c r="G323" s="0" t="s">
        <v>451</v>
      </c>
      <c r="H323" s="0" t="s">
        <v>30</v>
      </c>
      <c r="I323" s="0" t="s">
        <v>31</v>
      </c>
      <c r="J323" s="0" t="s">
        <v>30</v>
      </c>
      <c r="K323" s="0" t="s">
        <v>30</v>
      </c>
      <c r="L323" s="0" t="s">
        <v>30</v>
      </c>
      <c r="M323" s="0" t="s">
        <v>57</v>
      </c>
      <c r="N323" s="0" t="s">
        <v>53</v>
      </c>
      <c r="P323" s="0" t="n">
        <v>109036</v>
      </c>
      <c r="Q323" s="0" t="n">
        <v>41788</v>
      </c>
      <c r="R323" s="0" t="n">
        <v>499455</v>
      </c>
      <c r="S323" s="0" t="n">
        <v>8</v>
      </c>
    </row>
    <row r="324" customFormat="false" ht="13.2" hidden="false" customHeight="false" outlineLevel="0" collapsed="false">
      <c r="A324" s="0" t="s">
        <v>450</v>
      </c>
      <c r="B324" s="0" t="s">
        <v>356</v>
      </c>
      <c r="C324" s="0" t="s">
        <v>357</v>
      </c>
      <c r="D324" s="0" t="n">
        <v>170605</v>
      </c>
      <c r="E324" s="0" t="s">
        <v>16</v>
      </c>
      <c r="F324" s="0" t="s">
        <v>17</v>
      </c>
      <c r="G324" s="0" t="s">
        <v>451</v>
      </c>
      <c r="H324" s="0" t="s">
        <v>30</v>
      </c>
      <c r="I324" s="0" t="s">
        <v>31</v>
      </c>
      <c r="J324" s="0" t="s">
        <v>30</v>
      </c>
      <c r="K324" s="0" t="s">
        <v>30</v>
      </c>
      <c r="L324" s="0" t="s">
        <v>30</v>
      </c>
      <c r="M324" s="0" t="s">
        <v>57</v>
      </c>
      <c r="N324" s="0" t="s">
        <v>41</v>
      </c>
      <c r="P324" s="0" t="n">
        <v>13100</v>
      </c>
      <c r="Q324" s="0" t="n">
        <v>96336</v>
      </c>
      <c r="R324" s="0" t="n">
        <v>161600</v>
      </c>
      <c r="S324" s="0" t="n">
        <v>3</v>
      </c>
    </row>
    <row r="325" customFormat="false" ht="13.2" hidden="false" customHeight="false" outlineLevel="0" collapsed="false">
      <c r="A325" s="0" t="s">
        <v>450</v>
      </c>
      <c r="B325" s="0" t="s">
        <v>18</v>
      </c>
      <c r="C325" s="0" t="s">
        <v>19</v>
      </c>
      <c r="D325" s="0" t="n">
        <v>170605</v>
      </c>
      <c r="E325" s="0" t="s">
        <v>16</v>
      </c>
      <c r="F325" s="0" t="s">
        <v>17</v>
      </c>
      <c r="G325" s="0" t="s">
        <v>454</v>
      </c>
      <c r="H325" s="0" t="s">
        <v>42</v>
      </c>
      <c r="I325" s="0" t="s">
        <v>45</v>
      </c>
      <c r="J325" s="0" t="s">
        <v>46</v>
      </c>
      <c r="K325" s="0" t="s">
        <v>44</v>
      </c>
      <c r="L325" s="0" t="s">
        <v>43</v>
      </c>
      <c r="M325" s="0" t="s">
        <v>20</v>
      </c>
      <c r="N325" s="0" t="s">
        <v>41</v>
      </c>
      <c r="P325" s="0" t="n">
        <v>575</v>
      </c>
      <c r="Q325" s="0" t="n">
        <v>282</v>
      </c>
      <c r="R325" s="0" t="n">
        <v>286</v>
      </c>
      <c r="S325" s="0" t="n">
        <v>3</v>
      </c>
    </row>
    <row r="326" customFormat="false" ht="13.2" hidden="false" customHeight="false" outlineLevel="0" collapsed="false">
      <c r="A326" s="0" t="s">
        <v>450</v>
      </c>
      <c r="B326" s="0" t="s">
        <v>356</v>
      </c>
      <c r="C326" s="0" t="s">
        <v>357</v>
      </c>
      <c r="D326" s="0" t="n">
        <v>170605</v>
      </c>
      <c r="E326" s="0" t="s">
        <v>16</v>
      </c>
      <c r="F326" s="0" t="s">
        <v>17</v>
      </c>
      <c r="G326" s="0" t="s">
        <v>451</v>
      </c>
      <c r="H326" s="0" t="s">
        <v>30</v>
      </c>
      <c r="I326" s="0" t="s">
        <v>31</v>
      </c>
      <c r="J326" s="0" t="s">
        <v>30</v>
      </c>
      <c r="K326" s="0" t="s">
        <v>30</v>
      </c>
      <c r="L326" s="0" t="s">
        <v>30</v>
      </c>
      <c r="M326" s="0" t="s">
        <v>20</v>
      </c>
      <c r="N326" s="0" t="s">
        <v>137</v>
      </c>
      <c r="P326" s="0" t="n">
        <v>18460</v>
      </c>
      <c r="Q326" s="0" t="n">
        <v>257490</v>
      </c>
      <c r="R326" s="0" t="n">
        <v>141100</v>
      </c>
      <c r="S326" s="0" t="n">
        <v>4</v>
      </c>
    </row>
    <row r="327" customFormat="false" ht="13.2" hidden="false" customHeight="false" outlineLevel="0" collapsed="false">
      <c r="A327" s="0" t="s">
        <v>450</v>
      </c>
      <c r="B327" s="0" t="s">
        <v>356</v>
      </c>
      <c r="C327" s="0" t="s">
        <v>357</v>
      </c>
      <c r="D327" s="0" t="n">
        <v>170605</v>
      </c>
      <c r="E327" s="0" t="s">
        <v>16</v>
      </c>
      <c r="F327" s="0" t="s">
        <v>17</v>
      </c>
      <c r="G327" s="0" t="s">
        <v>451</v>
      </c>
      <c r="H327" s="0" t="s">
        <v>30</v>
      </c>
      <c r="I327" s="0" t="s">
        <v>31</v>
      </c>
      <c r="J327" s="0" t="s">
        <v>30</v>
      </c>
      <c r="K327" s="0" t="s">
        <v>30</v>
      </c>
      <c r="L327" s="0" t="s">
        <v>30</v>
      </c>
      <c r="M327" s="0" t="s">
        <v>20</v>
      </c>
      <c r="N327" s="0" t="s">
        <v>41</v>
      </c>
      <c r="P327" s="0" t="n">
        <v>0</v>
      </c>
      <c r="Q327" s="0" t="n">
        <v>243640</v>
      </c>
      <c r="R327" s="0" t="n">
        <v>228464</v>
      </c>
      <c r="S327" s="0" t="n">
        <v>3</v>
      </c>
    </row>
    <row r="328" customFormat="false" ht="13.2" hidden="false" customHeight="false" outlineLevel="0" collapsed="false">
      <c r="A328" s="0" t="s">
        <v>450</v>
      </c>
      <c r="B328" s="0" t="s">
        <v>18</v>
      </c>
      <c r="C328" s="0" t="s">
        <v>19</v>
      </c>
      <c r="D328" s="0" t="n">
        <v>170605</v>
      </c>
      <c r="E328" s="0" t="s">
        <v>16</v>
      </c>
      <c r="F328" s="0" t="s">
        <v>17</v>
      </c>
      <c r="G328" s="0" t="s">
        <v>451</v>
      </c>
      <c r="H328" s="0" t="s">
        <v>30</v>
      </c>
      <c r="I328" s="0" t="s">
        <v>31</v>
      </c>
      <c r="J328" s="0" t="s">
        <v>30</v>
      </c>
      <c r="K328" s="0" t="s">
        <v>30</v>
      </c>
      <c r="L328" s="0" t="s">
        <v>30</v>
      </c>
      <c r="M328" s="0" t="s">
        <v>277</v>
      </c>
      <c r="N328" s="0" t="s">
        <v>53</v>
      </c>
      <c r="P328" s="0" t="n">
        <v>72660</v>
      </c>
      <c r="Q328" s="0" t="n">
        <v>7258</v>
      </c>
      <c r="R328" s="0" t="n">
        <v>48900</v>
      </c>
      <c r="S328" s="0" t="n">
        <v>3</v>
      </c>
    </row>
    <row r="329" customFormat="false" ht="13.2" hidden="false" customHeight="false" outlineLevel="0" collapsed="false">
      <c r="A329" s="0" t="s">
        <v>450</v>
      </c>
      <c r="B329" s="0" t="s">
        <v>356</v>
      </c>
      <c r="C329" s="0" t="s">
        <v>357</v>
      </c>
      <c r="D329" s="0" t="n">
        <v>170605</v>
      </c>
      <c r="E329" s="0" t="s">
        <v>16</v>
      </c>
      <c r="F329" s="0" t="s">
        <v>17</v>
      </c>
      <c r="G329" s="0" t="s">
        <v>452</v>
      </c>
      <c r="H329" s="0" t="s">
        <v>94</v>
      </c>
      <c r="I329" s="0" t="s">
        <v>99</v>
      </c>
      <c r="J329" s="0" t="s">
        <v>100</v>
      </c>
      <c r="K329" s="0" t="s">
        <v>96</v>
      </c>
      <c r="L329" s="0" t="s">
        <v>95</v>
      </c>
      <c r="M329" s="0" t="s">
        <v>277</v>
      </c>
      <c r="N329" s="0" t="s">
        <v>137</v>
      </c>
      <c r="P329" s="0" t="n">
        <v>33180</v>
      </c>
      <c r="Q329" s="0" t="n">
        <v>85380</v>
      </c>
      <c r="R329" s="0" t="n">
        <v>73180</v>
      </c>
      <c r="S329" s="0" t="n">
        <v>3</v>
      </c>
    </row>
    <row r="330" customFormat="false" ht="13.2" hidden="false" customHeight="false" outlineLevel="0" collapsed="false">
      <c r="A330" s="0" t="s">
        <v>450</v>
      </c>
      <c r="B330" s="0" t="s">
        <v>356</v>
      </c>
      <c r="C330" s="0" t="s">
        <v>357</v>
      </c>
      <c r="D330" s="0" t="n">
        <v>170605</v>
      </c>
      <c r="E330" s="0" t="s">
        <v>16</v>
      </c>
      <c r="F330" s="0" t="s">
        <v>17</v>
      </c>
      <c r="G330" s="0" t="s">
        <v>453</v>
      </c>
      <c r="H330" s="0" t="s">
        <v>21</v>
      </c>
      <c r="I330" s="0" t="s">
        <v>86</v>
      </c>
      <c r="J330" s="0" t="s">
        <v>87</v>
      </c>
      <c r="K330" s="0" t="s">
        <v>48</v>
      </c>
      <c r="L330" s="0" t="s">
        <v>21</v>
      </c>
      <c r="M330" s="0" t="s">
        <v>277</v>
      </c>
      <c r="N330" s="0" t="s">
        <v>137</v>
      </c>
      <c r="P330" s="0" t="n">
        <v>142880</v>
      </c>
      <c r="Q330" s="0" t="n">
        <v>119920</v>
      </c>
      <c r="R330" s="0" t="n">
        <v>191940</v>
      </c>
      <c r="S330" s="0" t="n">
        <v>4</v>
      </c>
    </row>
    <row r="331" customFormat="false" ht="13.2" hidden="false" customHeight="false" outlineLevel="0" collapsed="false">
      <c r="A331" s="0" t="s">
        <v>450</v>
      </c>
      <c r="B331" s="0" t="s">
        <v>356</v>
      </c>
      <c r="C331" s="0" t="s">
        <v>357</v>
      </c>
      <c r="D331" s="0" t="n">
        <v>170605</v>
      </c>
      <c r="E331" s="0" t="s">
        <v>16</v>
      </c>
      <c r="F331" s="0" t="s">
        <v>17</v>
      </c>
      <c r="G331" s="0" t="s">
        <v>453</v>
      </c>
      <c r="H331" s="0" t="s">
        <v>21</v>
      </c>
      <c r="I331" s="0" t="s">
        <v>73</v>
      </c>
      <c r="J331" s="0" t="s">
        <v>74</v>
      </c>
      <c r="K331" s="0" t="s">
        <v>72</v>
      </c>
      <c r="L331" s="0" t="s">
        <v>21</v>
      </c>
      <c r="M331" s="0" t="s">
        <v>277</v>
      </c>
      <c r="N331" s="0" t="s">
        <v>137</v>
      </c>
      <c r="P331" s="0" t="n">
        <v>0</v>
      </c>
      <c r="Q331" s="0" t="n">
        <v>92760</v>
      </c>
      <c r="R331" s="0" t="n">
        <v>111140</v>
      </c>
      <c r="S331" s="0" t="n">
        <v>6</v>
      </c>
    </row>
    <row r="332" customFormat="false" ht="13.2" hidden="false" customHeight="false" outlineLevel="0" collapsed="false">
      <c r="A332" s="0" t="s">
        <v>450</v>
      </c>
      <c r="B332" s="0" t="s">
        <v>356</v>
      </c>
      <c r="C332" s="0" t="s">
        <v>357</v>
      </c>
      <c r="D332" s="0" t="n">
        <v>170605</v>
      </c>
      <c r="E332" s="0" t="s">
        <v>16</v>
      </c>
      <c r="F332" s="0" t="s">
        <v>17</v>
      </c>
      <c r="G332" s="0" t="s">
        <v>458</v>
      </c>
      <c r="H332" s="0" t="s">
        <v>32</v>
      </c>
      <c r="I332" s="0" t="s">
        <v>55</v>
      </c>
      <c r="J332" s="0" t="s">
        <v>56</v>
      </c>
      <c r="K332" s="0" t="s">
        <v>54</v>
      </c>
      <c r="L332" s="0" t="s">
        <v>33</v>
      </c>
      <c r="M332" s="0" t="s">
        <v>277</v>
      </c>
      <c r="N332" s="0" t="s">
        <v>137</v>
      </c>
      <c r="P332" s="0" t="n">
        <v>0</v>
      </c>
      <c r="Q332" s="0" t="n">
        <v>44200</v>
      </c>
      <c r="R332" s="0" t="n">
        <v>182940</v>
      </c>
      <c r="S332" s="0" t="n">
        <v>4</v>
      </c>
    </row>
    <row r="333" customFormat="false" ht="13.2" hidden="false" customHeight="false" outlineLevel="0" collapsed="false">
      <c r="A333" s="0" t="s">
        <v>450</v>
      </c>
      <c r="B333" s="0" t="s">
        <v>356</v>
      </c>
      <c r="C333" s="0" t="s">
        <v>357</v>
      </c>
      <c r="D333" s="0" t="n">
        <v>170605</v>
      </c>
      <c r="E333" s="0" t="s">
        <v>16</v>
      </c>
      <c r="F333" s="0" t="s">
        <v>17</v>
      </c>
      <c r="G333" s="0" t="s">
        <v>459</v>
      </c>
      <c r="H333" s="0" t="s">
        <v>65</v>
      </c>
      <c r="I333" s="0" t="s">
        <v>252</v>
      </c>
      <c r="J333" s="0" t="s">
        <v>253</v>
      </c>
      <c r="K333" s="0" t="s">
        <v>66</v>
      </c>
      <c r="L333" s="0" t="s">
        <v>66</v>
      </c>
      <c r="M333" s="0" t="s">
        <v>277</v>
      </c>
      <c r="N333" s="0" t="s">
        <v>137</v>
      </c>
      <c r="P333" s="0" t="n">
        <v>0</v>
      </c>
      <c r="Q333" s="0" t="n">
        <v>105420</v>
      </c>
      <c r="R333" s="0" t="n">
        <v>165460</v>
      </c>
      <c r="S333" s="0" t="n">
        <v>3</v>
      </c>
    </row>
    <row r="334" customFormat="false" ht="13.2" hidden="false" customHeight="false" outlineLevel="0" collapsed="false">
      <c r="A334" s="0" t="s">
        <v>450</v>
      </c>
      <c r="B334" s="0" t="s">
        <v>356</v>
      </c>
      <c r="C334" s="0" t="s">
        <v>357</v>
      </c>
      <c r="D334" s="0" t="n">
        <v>170605</v>
      </c>
      <c r="E334" s="0" t="s">
        <v>16</v>
      </c>
      <c r="F334" s="0" t="s">
        <v>17</v>
      </c>
      <c r="G334" s="0" t="s">
        <v>451</v>
      </c>
      <c r="H334" s="0" t="s">
        <v>30</v>
      </c>
      <c r="I334" s="0" t="s">
        <v>31</v>
      </c>
      <c r="J334" s="0" t="s">
        <v>30</v>
      </c>
      <c r="K334" s="0" t="s">
        <v>30</v>
      </c>
      <c r="L334" s="0" t="s">
        <v>30</v>
      </c>
      <c r="M334" s="0" t="s">
        <v>277</v>
      </c>
      <c r="N334" s="0" t="s">
        <v>53</v>
      </c>
      <c r="P334" s="0" t="n">
        <v>281020</v>
      </c>
      <c r="Q334" s="0" t="n">
        <v>193310</v>
      </c>
      <c r="R334" s="0" t="n">
        <v>138560</v>
      </c>
      <c r="S334" s="0" t="n">
        <v>3</v>
      </c>
    </row>
    <row r="335" customFormat="false" ht="13.2" hidden="false" customHeight="false" outlineLevel="0" collapsed="false">
      <c r="A335" s="0" t="s">
        <v>450</v>
      </c>
      <c r="B335" s="0" t="s">
        <v>18</v>
      </c>
      <c r="C335" s="0" t="s">
        <v>19</v>
      </c>
      <c r="D335" s="0" t="n">
        <v>170605</v>
      </c>
      <c r="E335" s="0" t="s">
        <v>16</v>
      </c>
      <c r="F335" s="0" t="s">
        <v>17</v>
      </c>
      <c r="G335" s="0" t="s">
        <v>452</v>
      </c>
      <c r="H335" s="0" t="s">
        <v>94</v>
      </c>
      <c r="I335" s="0" t="s">
        <v>99</v>
      </c>
      <c r="J335" s="0" t="s">
        <v>100</v>
      </c>
      <c r="K335" s="0" t="s">
        <v>96</v>
      </c>
      <c r="L335" s="0" t="s">
        <v>95</v>
      </c>
      <c r="M335" s="0" t="s">
        <v>83</v>
      </c>
      <c r="N335" s="0" t="s">
        <v>118</v>
      </c>
      <c r="P335" s="0" t="n">
        <v>3560</v>
      </c>
      <c r="Q335" s="0" t="n">
        <v>1380</v>
      </c>
      <c r="R335" s="0" t="n">
        <v>230060</v>
      </c>
      <c r="S335" s="0" t="n">
        <v>3</v>
      </c>
    </row>
    <row r="336" customFormat="false" ht="13.2" hidden="false" customHeight="false" outlineLevel="0" collapsed="false">
      <c r="A336" s="0" t="s">
        <v>450</v>
      </c>
      <c r="B336" s="0" t="s">
        <v>18</v>
      </c>
      <c r="C336" s="0" t="s">
        <v>19</v>
      </c>
      <c r="D336" s="0" t="n">
        <v>170605</v>
      </c>
      <c r="E336" s="0" t="s">
        <v>16</v>
      </c>
      <c r="F336" s="0" t="s">
        <v>17</v>
      </c>
      <c r="G336" s="0" t="s">
        <v>452</v>
      </c>
      <c r="H336" s="0" t="s">
        <v>94</v>
      </c>
      <c r="I336" s="0" t="s">
        <v>99</v>
      </c>
      <c r="J336" s="0" t="s">
        <v>100</v>
      </c>
      <c r="K336" s="0" t="s">
        <v>96</v>
      </c>
      <c r="L336" s="0" t="s">
        <v>95</v>
      </c>
      <c r="M336" s="0" t="s">
        <v>83</v>
      </c>
      <c r="N336" s="0" t="s">
        <v>137</v>
      </c>
      <c r="P336" s="0" t="n">
        <v>0</v>
      </c>
      <c r="Q336" s="0" t="n">
        <v>0</v>
      </c>
      <c r="R336" s="0" t="n">
        <v>3519340</v>
      </c>
      <c r="S336" s="0" t="n">
        <v>5</v>
      </c>
    </row>
    <row r="337" customFormat="false" ht="13.2" hidden="false" customHeight="false" outlineLevel="0" collapsed="false">
      <c r="A337" s="0" t="s">
        <v>450</v>
      </c>
      <c r="B337" s="0" t="s">
        <v>18</v>
      </c>
      <c r="C337" s="0" t="s">
        <v>19</v>
      </c>
      <c r="D337" s="0" t="n">
        <v>170605</v>
      </c>
      <c r="E337" s="0" t="s">
        <v>16</v>
      </c>
      <c r="F337" s="0" t="s">
        <v>17</v>
      </c>
      <c r="G337" s="0" t="s">
        <v>453</v>
      </c>
      <c r="H337" s="0" t="s">
        <v>21</v>
      </c>
      <c r="I337" s="0" t="s">
        <v>88</v>
      </c>
      <c r="J337" s="0" t="s">
        <v>89</v>
      </c>
      <c r="K337" s="0" t="s">
        <v>48</v>
      </c>
      <c r="L337" s="0" t="s">
        <v>21</v>
      </c>
      <c r="M337" s="0" t="s">
        <v>83</v>
      </c>
      <c r="N337" s="0" t="s">
        <v>127</v>
      </c>
      <c r="P337" s="0" t="n">
        <v>360760</v>
      </c>
      <c r="Q337" s="0" t="n">
        <v>442270</v>
      </c>
      <c r="R337" s="0" t="n">
        <v>297800</v>
      </c>
      <c r="S337" s="0" t="n">
        <v>4</v>
      </c>
    </row>
    <row r="338" customFormat="false" ht="13.2" hidden="false" customHeight="false" outlineLevel="0" collapsed="false">
      <c r="A338" s="0" t="s">
        <v>450</v>
      </c>
      <c r="B338" s="0" t="s">
        <v>18</v>
      </c>
      <c r="C338" s="0" t="s">
        <v>19</v>
      </c>
      <c r="D338" s="0" t="n">
        <v>170605</v>
      </c>
      <c r="E338" s="0" t="s">
        <v>16</v>
      </c>
      <c r="F338" s="0" t="s">
        <v>17</v>
      </c>
      <c r="G338" s="0" t="s">
        <v>453</v>
      </c>
      <c r="H338" s="0" t="s">
        <v>21</v>
      </c>
      <c r="I338" s="0" t="s">
        <v>73</v>
      </c>
      <c r="J338" s="0" t="s">
        <v>74</v>
      </c>
      <c r="K338" s="0" t="s">
        <v>72</v>
      </c>
      <c r="L338" s="0" t="s">
        <v>21</v>
      </c>
      <c r="M338" s="0" t="s">
        <v>83</v>
      </c>
      <c r="N338" s="0" t="s">
        <v>127</v>
      </c>
      <c r="P338" s="0" t="n">
        <v>1346</v>
      </c>
      <c r="Q338" s="0" t="n">
        <v>1640</v>
      </c>
      <c r="R338" s="0" t="n">
        <v>2600</v>
      </c>
      <c r="S338" s="0" t="n">
        <v>3</v>
      </c>
    </row>
    <row r="339" customFormat="false" ht="13.2" hidden="false" customHeight="false" outlineLevel="0" collapsed="false">
      <c r="A339" s="0" t="s">
        <v>450</v>
      </c>
      <c r="B339" s="0" t="s">
        <v>18</v>
      </c>
      <c r="C339" s="0" t="s">
        <v>19</v>
      </c>
      <c r="D339" s="0" t="n">
        <v>170605</v>
      </c>
      <c r="E339" s="0" t="s">
        <v>16</v>
      </c>
      <c r="F339" s="0" t="s">
        <v>17</v>
      </c>
      <c r="G339" s="0" t="s">
        <v>453</v>
      </c>
      <c r="H339" s="0" t="s">
        <v>21</v>
      </c>
      <c r="I339" s="0" t="s">
        <v>73</v>
      </c>
      <c r="J339" s="0" t="s">
        <v>74</v>
      </c>
      <c r="K339" s="0" t="s">
        <v>72</v>
      </c>
      <c r="L339" s="0" t="s">
        <v>21</v>
      </c>
      <c r="M339" s="0" t="s">
        <v>83</v>
      </c>
      <c r="N339" s="0" t="s">
        <v>137</v>
      </c>
      <c r="P339" s="0" t="n">
        <v>161170</v>
      </c>
      <c r="Q339" s="0" t="n">
        <v>160640</v>
      </c>
      <c r="R339" s="0" t="n">
        <v>125400</v>
      </c>
      <c r="S339" s="0" t="n">
        <v>6</v>
      </c>
    </row>
    <row r="340" customFormat="false" ht="13.2" hidden="false" customHeight="false" outlineLevel="0" collapsed="false">
      <c r="A340" s="0" t="s">
        <v>450</v>
      </c>
      <c r="B340" s="0" t="s">
        <v>18</v>
      </c>
      <c r="C340" s="0" t="s">
        <v>19</v>
      </c>
      <c r="D340" s="0" t="n">
        <v>170605</v>
      </c>
      <c r="E340" s="0" t="s">
        <v>16</v>
      </c>
      <c r="F340" s="0" t="s">
        <v>17</v>
      </c>
      <c r="G340" s="0" t="s">
        <v>453</v>
      </c>
      <c r="H340" s="0" t="s">
        <v>21</v>
      </c>
      <c r="I340" s="0" t="s">
        <v>92</v>
      </c>
      <c r="J340" s="0" t="s">
        <v>93</v>
      </c>
      <c r="K340" s="0" t="s">
        <v>72</v>
      </c>
      <c r="L340" s="0" t="s">
        <v>21</v>
      </c>
      <c r="M340" s="0" t="s">
        <v>83</v>
      </c>
      <c r="N340" s="0" t="s">
        <v>127</v>
      </c>
      <c r="P340" s="0" t="n">
        <v>0</v>
      </c>
      <c r="Q340" s="0" t="n">
        <v>411900</v>
      </c>
      <c r="R340" s="0" t="n">
        <v>3209460</v>
      </c>
      <c r="S340" s="0" t="n">
        <v>3</v>
      </c>
    </row>
    <row r="341" customFormat="false" ht="13.2" hidden="false" customHeight="false" outlineLevel="0" collapsed="false">
      <c r="A341" s="0" t="s">
        <v>450</v>
      </c>
      <c r="B341" s="0" t="s">
        <v>18</v>
      </c>
      <c r="C341" s="0" t="s">
        <v>19</v>
      </c>
      <c r="D341" s="0" t="n">
        <v>170605</v>
      </c>
      <c r="E341" s="0" t="s">
        <v>16</v>
      </c>
      <c r="F341" s="0" t="s">
        <v>17</v>
      </c>
      <c r="G341" s="0" t="s">
        <v>457</v>
      </c>
      <c r="H341" s="0" t="s">
        <v>117</v>
      </c>
      <c r="I341" s="0" t="s">
        <v>130</v>
      </c>
      <c r="J341" s="0" t="s">
        <v>131</v>
      </c>
      <c r="K341" s="0" t="s">
        <v>129</v>
      </c>
      <c r="L341" s="0" t="s">
        <v>128</v>
      </c>
      <c r="M341" s="0" t="s">
        <v>83</v>
      </c>
      <c r="N341" s="0" t="s">
        <v>127</v>
      </c>
      <c r="P341" s="0" t="n">
        <v>0</v>
      </c>
      <c r="Q341" s="0" t="n">
        <v>4517640</v>
      </c>
      <c r="R341" s="0" t="n">
        <v>1142780</v>
      </c>
      <c r="S341" s="0" t="n">
        <v>3</v>
      </c>
    </row>
    <row r="342" customFormat="false" ht="13.2" hidden="false" customHeight="false" outlineLevel="0" collapsed="false">
      <c r="A342" s="0" t="s">
        <v>450</v>
      </c>
      <c r="B342" s="0" t="s">
        <v>18</v>
      </c>
      <c r="C342" s="0" t="s">
        <v>19</v>
      </c>
      <c r="D342" s="0" t="n">
        <v>170605</v>
      </c>
      <c r="E342" s="0" t="s">
        <v>16</v>
      </c>
      <c r="F342" s="0" t="s">
        <v>17</v>
      </c>
      <c r="G342" s="0" t="s">
        <v>457</v>
      </c>
      <c r="H342" s="0" t="s">
        <v>117</v>
      </c>
      <c r="I342" s="0" t="s">
        <v>130</v>
      </c>
      <c r="J342" s="0" t="s">
        <v>131</v>
      </c>
      <c r="K342" s="0" t="s">
        <v>129</v>
      </c>
      <c r="L342" s="0" t="s">
        <v>128</v>
      </c>
      <c r="M342" s="0" t="s">
        <v>83</v>
      </c>
      <c r="N342" s="0" t="s">
        <v>137</v>
      </c>
      <c r="P342" s="0" t="n">
        <v>17380</v>
      </c>
      <c r="Q342" s="0" t="n">
        <v>3980</v>
      </c>
      <c r="R342" s="0" t="n">
        <v>336720</v>
      </c>
      <c r="S342" s="0" t="n">
        <v>3</v>
      </c>
    </row>
    <row r="343" customFormat="false" ht="13.2" hidden="false" customHeight="false" outlineLevel="0" collapsed="false">
      <c r="A343" s="0" t="s">
        <v>450</v>
      </c>
      <c r="B343" s="0" t="s">
        <v>18</v>
      </c>
      <c r="C343" s="0" t="s">
        <v>19</v>
      </c>
      <c r="D343" s="0" t="n">
        <v>170605</v>
      </c>
      <c r="E343" s="0" t="s">
        <v>16</v>
      </c>
      <c r="F343" s="0" t="s">
        <v>17</v>
      </c>
      <c r="G343" s="0" t="s">
        <v>458</v>
      </c>
      <c r="H343" s="0" t="s">
        <v>32</v>
      </c>
      <c r="I343" s="0" t="s">
        <v>55</v>
      </c>
      <c r="J343" s="0" t="s">
        <v>56</v>
      </c>
      <c r="K343" s="0" t="s">
        <v>54</v>
      </c>
      <c r="L343" s="0" t="s">
        <v>33</v>
      </c>
      <c r="M343" s="0" t="s">
        <v>83</v>
      </c>
      <c r="N343" s="0" t="s">
        <v>137</v>
      </c>
      <c r="P343" s="0" t="n">
        <v>72215</v>
      </c>
      <c r="Q343" s="0" t="n">
        <v>528764</v>
      </c>
      <c r="R343" s="0" t="n">
        <v>408763</v>
      </c>
      <c r="S343" s="0" t="n">
        <v>3</v>
      </c>
    </row>
    <row r="344" customFormat="false" ht="13.2" hidden="false" customHeight="false" outlineLevel="0" collapsed="false">
      <c r="A344" s="0" t="s">
        <v>450</v>
      </c>
      <c r="B344" s="0" t="s">
        <v>18</v>
      </c>
      <c r="C344" s="0" t="s">
        <v>19</v>
      </c>
      <c r="D344" s="0" t="n">
        <v>170605</v>
      </c>
      <c r="E344" s="0" t="s">
        <v>16</v>
      </c>
      <c r="F344" s="0" t="s">
        <v>17</v>
      </c>
      <c r="G344" s="0" t="s">
        <v>459</v>
      </c>
      <c r="H344" s="0" t="s">
        <v>65</v>
      </c>
      <c r="I344" s="0" t="s">
        <v>69</v>
      </c>
      <c r="J344" s="0" t="s">
        <v>70</v>
      </c>
      <c r="K344" s="0" t="s">
        <v>66</v>
      </c>
      <c r="L344" s="0" t="s">
        <v>66</v>
      </c>
      <c r="M344" s="0" t="s">
        <v>83</v>
      </c>
      <c r="N344" s="0" t="s">
        <v>127</v>
      </c>
      <c r="P344" s="0" t="n">
        <v>130700</v>
      </c>
      <c r="Q344" s="0" t="n">
        <v>518564</v>
      </c>
      <c r="R344" s="0" t="n">
        <v>381864</v>
      </c>
      <c r="S344" s="0" t="n">
        <v>3</v>
      </c>
    </row>
    <row r="345" customFormat="false" ht="13.2" hidden="false" customHeight="false" outlineLevel="0" collapsed="false">
      <c r="A345" s="0" t="s">
        <v>450</v>
      </c>
      <c r="B345" s="0" t="s">
        <v>18</v>
      </c>
      <c r="C345" s="0" t="s">
        <v>19</v>
      </c>
      <c r="D345" s="0" t="n">
        <v>170605</v>
      </c>
      <c r="E345" s="0" t="s">
        <v>16</v>
      </c>
      <c r="F345" s="0" t="s">
        <v>17</v>
      </c>
      <c r="G345" s="0" t="s">
        <v>451</v>
      </c>
      <c r="H345" s="0" t="s">
        <v>30</v>
      </c>
      <c r="I345" s="0" t="s">
        <v>31</v>
      </c>
      <c r="J345" s="0" t="s">
        <v>30</v>
      </c>
      <c r="K345" s="0" t="s">
        <v>30</v>
      </c>
      <c r="L345" s="0" t="s">
        <v>30</v>
      </c>
      <c r="M345" s="0" t="s">
        <v>83</v>
      </c>
      <c r="N345" s="0" t="s">
        <v>118</v>
      </c>
      <c r="P345" s="0" t="n">
        <v>7512</v>
      </c>
      <c r="Q345" s="0" t="n">
        <v>86226</v>
      </c>
      <c r="R345" s="0" t="n">
        <v>158196</v>
      </c>
      <c r="S345" s="0" t="n">
        <v>4</v>
      </c>
    </row>
    <row r="346" customFormat="false" ht="13.2" hidden="false" customHeight="false" outlineLevel="0" collapsed="false">
      <c r="A346" s="0" t="s">
        <v>450</v>
      </c>
      <c r="B346" s="0" t="s">
        <v>18</v>
      </c>
      <c r="C346" s="0" t="s">
        <v>19</v>
      </c>
      <c r="D346" s="0" t="n">
        <v>170605</v>
      </c>
      <c r="E346" s="0" t="s">
        <v>16</v>
      </c>
      <c r="F346" s="0" t="s">
        <v>17</v>
      </c>
      <c r="G346" s="0" t="s">
        <v>451</v>
      </c>
      <c r="H346" s="0" t="s">
        <v>30</v>
      </c>
      <c r="I346" s="0" t="s">
        <v>31</v>
      </c>
      <c r="J346" s="0" t="s">
        <v>30</v>
      </c>
      <c r="K346" s="0" t="s">
        <v>30</v>
      </c>
      <c r="L346" s="0" t="s">
        <v>30</v>
      </c>
      <c r="M346" s="0" t="s">
        <v>83</v>
      </c>
      <c r="N346" s="0" t="s">
        <v>127</v>
      </c>
      <c r="P346" s="0" t="n">
        <v>4474899</v>
      </c>
      <c r="Q346" s="0" t="n">
        <v>3746964</v>
      </c>
      <c r="R346" s="0" t="n">
        <v>788030</v>
      </c>
      <c r="S346" s="0" t="n">
        <v>5</v>
      </c>
    </row>
    <row r="347" customFormat="false" ht="13.2" hidden="false" customHeight="false" outlineLevel="0" collapsed="false">
      <c r="A347" s="0" t="s">
        <v>450</v>
      </c>
      <c r="B347" s="0" t="s">
        <v>356</v>
      </c>
      <c r="C347" s="0" t="s">
        <v>357</v>
      </c>
      <c r="D347" s="0" t="n">
        <v>170605</v>
      </c>
      <c r="E347" s="0" t="s">
        <v>16</v>
      </c>
      <c r="F347" s="0" t="s">
        <v>17</v>
      </c>
      <c r="G347" s="0" t="s">
        <v>453</v>
      </c>
      <c r="H347" s="0" t="s">
        <v>21</v>
      </c>
      <c r="I347" s="0" t="s">
        <v>86</v>
      </c>
      <c r="J347" s="0" t="s">
        <v>87</v>
      </c>
      <c r="K347" s="0" t="s">
        <v>48</v>
      </c>
      <c r="L347" s="0" t="s">
        <v>21</v>
      </c>
      <c r="M347" s="0" t="s">
        <v>83</v>
      </c>
      <c r="N347" s="0" t="s">
        <v>127</v>
      </c>
      <c r="P347" s="0" t="n">
        <v>428980</v>
      </c>
      <c r="Q347" s="0" t="n">
        <v>395660</v>
      </c>
      <c r="R347" s="0" t="n">
        <v>4820</v>
      </c>
      <c r="S347" s="0" t="n">
        <v>3</v>
      </c>
    </row>
    <row r="348" customFormat="false" ht="13.2" hidden="false" customHeight="false" outlineLevel="0" collapsed="false">
      <c r="A348" s="0" t="s">
        <v>450</v>
      </c>
      <c r="B348" s="0" t="s">
        <v>356</v>
      </c>
      <c r="C348" s="0" t="s">
        <v>357</v>
      </c>
      <c r="D348" s="0" t="n">
        <v>170605</v>
      </c>
      <c r="E348" s="0" t="s">
        <v>16</v>
      </c>
      <c r="F348" s="0" t="s">
        <v>17</v>
      </c>
      <c r="G348" s="0" t="s">
        <v>458</v>
      </c>
      <c r="H348" s="0" t="s">
        <v>32</v>
      </c>
      <c r="I348" s="0" t="s">
        <v>55</v>
      </c>
      <c r="J348" s="0" t="s">
        <v>56</v>
      </c>
      <c r="K348" s="0" t="s">
        <v>54</v>
      </c>
      <c r="L348" s="0" t="s">
        <v>33</v>
      </c>
      <c r="M348" s="0" t="s">
        <v>83</v>
      </c>
      <c r="N348" s="0" t="s">
        <v>137</v>
      </c>
      <c r="P348" s="0" t="n">
        <v>119990</v>
      </c>
      <c r="Q348" s="0" t="n">
        <v>163920</v>
      </c>
      <c r="R348" s="0" t="n">
        <v>106360</v>
      </c>
      <c r="S348" s="0" t="n">
        <v>3</v>
      </c>
    </row>
    <row r="349" customFormat="false" ht="13.2" hidden="false" customHeight="false" outlineLevel="0" collapsed="false">
      <c r="A349" s="0" t="s">
        <v>450</v>
      </c>
      <c r="B349" s="0" t="s">
        <v>356</v>
      </c>
      <c r="C349" s="0" t="s">
        <v>357</v>
      </c>
      <c r="D349" s="0" t="n">
        <v>170605</v>
      </c>
      <c r="E349" s="0" t="s">
        <v>16</v>
      </c>
      <c r="F349" s="0" t="s">
        <v>17</v>
      </c>
      <c r="G349" s="0" t="s">
        <v>451</v>
      </c>
      <c r="H349" s="0" t="s">
        <v>30</v>
      </c>
      <c r="I349" s="0" t="s">
        <v>31</v>
      </c>
      <c r="J349" s="0" t="s">
        <v>30</v>
      </c>
      <c r="K349" s="0" t="s">
        <v>30</v>
      </c>
      <c r="L349" s="0" t="s">
        <v>30</v>
      </c>
      <c r="M349" s="0" t="s">
        <v>83</v>
      </c>
      <c r="N349" s="0" t="s">
        <v>127</v>
      </c>
      <c r="P349" s="0" t="n">
        <v>6870020</v>
      </c>
      <c r="Q349" s="0" t="n">
        <v>3586620</v>
      </c>
      <c r="R349" s="0" t="n">
        <v>7220</v>
      </c>
      <c r="S349" s="0" t="n">
        <v>3</v>
      </c>
    </row>
    <row r="350" customFormat="false" ht="13.2" hidden="false" customHeight="false" outlineLevel="0" collapsed="false">
      <c r="A350" s="0" t="s">
        <v>450</v>
      </c>
      <c r="B350" s="0" t="s">
        <v>18</v>
      </c>
      <c r="C350" s="0" t="s">
        <v>19</v>
      </c>
      <c r="D350" s="0" t="n">
        <v>170605</v>
      </c>
      <c r="E350" s="0" t="s">
        <v>16</v>
      </c>
      <c r="F350" s="0" t="s">
        <v>17</v>
      </c>
      <c r="G350" s="0" t="s">
        <v>453</v>
      </c>
      <c r="H350" s="0" t="s">
        <v>21</v>
      </c>
      <c r="I350" s="0" t="s">
        <v>86</v>
      </c>
      <c r="J350" s="0" t="s">
        <v>87</v>
      </c>
      <c r="K350" s="0" t="s">
        <v>48</v>
      </c>
      <c r="L350" s="0" t="s">
        <v>21</v>
      </c>
      <c r="M350" s="0" t="s">
        <v>280</v>
      </c>
      <c r="N350" s="0" t="s">
        <v>118</v>
      </c>
      <c r="P350" s="0" t="n">
        <v>292120</v>
      </c>
      <c r="Q350" s="0" t="n">
        <v>180380</v>
      </c>
      <c r="R350" s="0" t="n">
        <v>273140</v>
      </c>
      <c r="S350" s="0" t="n">
        <v>4</v>
      </c>
    </row>
    <row r="351" customFormat="false" ht="13.2" hidden="false" customHeight="false" outlineLevel="0" collapsed="false">
      <c r="A351" s="0" t="s">
        <v>450</v>
      </c>
      <c r="B351" s="0" t="s">
        <v>18</v>
      </c>
      <c r="C351" s="0" t="s">
        <v>19</v>
      </c>
      <c r="D351" s="0" t="n">
        <v>170605</v>
      </c>
      <c r="E351" s="0" t="s">
        <v>16</v>
      </c>
      <c r="F351" s="0" t="s">
        <v>17</v>
      </c>
      <c r="G351" s="0" t="s">
        <v>453</v>
      </c>
      <c r="H351" s="0" t="s">
        <v>21</v>
      </c>
      <c r="I351" s="0" t="s">
        <v>88</v>
      </c>
      <c r="J351" s="0" t="s">
        <v>89</v>
      </c>
      <c r="K351" s="0" t="s">
        <v>48</v>
      </c>
      <c r="L351" s="0" t="s">
        <v>21</v>
      </c>
      <c r="M351" s="0" t="s">
        <v>280</v>
      </c>
      <c r="N351" s="0" t="s">
        <v>118</v>
      </c>
      <c r="P351" s="0" t="n">
        <v>4700</v>
      </c>
      <c r="Q351" s="0" t="n">
        <v>9480</v>
      </c>
      <c r="R351" s="0" t="n">
        <v>32540</v>
      </c>
      <c r="S351" s="0" t="n">
        <v>3</v>
      </c>
    </row>
    <row r="352" customFormat="false" ht="13.2" hidden="false" customHeight="false" outlineLevel="0" collapsed="false">
      <c r="A352" s="0" t="s">
        <v>450</v>
      </c>
      <c r="B352" s="0" t="s">
        <v>18</v>
      </c>
      <c r="C352" s="0" t="s">
        <v>19</v>
      </c>
      <c r="D352" s="0" t="n">
        <v>170605</v>
      </c>
      <c r="E352" s="0" t="s">
        <v>16</v>
      </c>
      <c r="F352" s="0" t="s">
        <v>17</v>
      </c>
      <c r="G352" s="0" t="s">
        <v>453</v>
      </c>
      <c r="H352" s="0" t="s">
        <v>21</v>
      </c>
      <c r="I352" s="0" t="s">
        <v>73</v>
      </c>
      <c r="J352" s="0" t="s">
        <v>74</v>
      </c>
      <c r="K352" s="0" t="s">
        <v>72</v>
      </c>
      <c r="L352" s="0" t="s">
        <v>21</v>
      </c>
      <c r="M352" s="0" t="s">
        <v>280</v>
      </c>
      <c r="N352" s="0" t="s">
        <v>118</v>
      </c>
      <c r="P352" s="0" t="n">
        <v>20917</v>
      </c>
      <c r="Q352" s="0" t="n">
        <v>46026</v>
      </c>
      <c r="R352" s="0" t="n">
        <v>126800</v>
      </c>
      <c r="S352" s="0" t="n">
        <v>4</v>
      </c>
    </row>
    <row r="353" customFormat="false" ht="13.2" hidden="false" customHeight="false" outlineLevel="0" collapsed="false">
      <c r="A353" s="0" t="s">
        <v>450</v>
      </c>
      <c r="B353" s="0" t="s">
        <v>18</v>
      </c>
      <c r="C353" s="0" t="s">
        <v>19</v>
      </c>
      <c r="D353" s="0" t="n">
        <v>170605</v>
      </c>
      <c r="E353" s="0" t="s">
        <v>16</v>
      </c>
      <c r="F353" s="0" t="s">
        <v>17</v>
      </c>
      <c r="G353" s="0" t="s">
        <v>458</v>
      </c>
      <c r="H353" s="0" t="s">
        <v>32</v>
      </c>
      <c r="I353" s="0" t="s">
        <v>55</v>
      </c>
      <c r="J353" s="0" t="s">
        <v>56</v>
      </c>
      <c r="K353" s="0" t="s">
        <v>54</v>
      </c>
      <c r="L353" s="0" t="s">
        <v>33</v>
      </c>
      <c r="M353" s="0" t="s">
        <v>280</v>
      </c>
      <c r="N353" s="0" t="s">
        <v>118</v>
      </c>
      <c r="P353" s="0" t="n">
        <v>281180</v>
      </c>
      <c r="Q353" s="0" t="n">
        <v>136748</v>
      </c>
      <c r="R353" s="0" t="n">
        <v>130840</v>
      </c>
      <c r="S353" s="0" t="n">
        <v>7</v>
      </c>
    </row>
    <row r="354" customFormat="false" ht="13.2" hidden="false" customHeight="false" outlineLevel="0" collapsed="false">
      <c r="A354" s="0" t="s">
        <v>450</v>
      </c>
      <c r="B354" s="0" t="s">
        <v>18</v>
      </c>
      <c r="C354" s="0" t="s">
        <v>19</v>
      </c>
      <c r="D354" s="0" t="n">
        <v>170605</v>
      </c>
      <c r="E354" s="0" t="s">
        <v>16</v>
      </c>
      <c r="F354" s="0" t="s">
        <v>17</v>
      </c>
      <c r="G354" s="0" t="s">
        <v>458</v>
      </c>
      <c r="H354" s="0" t="s">
        <v>32</v>
      </c>
      <c r="I354" s="0" t="s">
        <v>105</v>
      </c>
      <c r="J354" s="0" t="s">
        <v>106</v>
      </c>
      <c r="K354" s="0" t="s">
        <v>34</v>
      </c>
      <c r="L354" s="0" t="s">
        <v>33</v>
      </c>
      <c r="M354" s="0" t="s">
        <v>280</v>
      </c>
      <c r="N354" s="0" t="s">
        <v>118</v>
      </c>
      <c r="P354" s="0" t="n">
        <v>1699</v>
      </c>
      <c r="Q354" s="0" t="n">
        <v>1125</v>
      </c>
      <c r="R354" s="0" t="n">
        <v>1650</v>
      </c>
      <c r="S354" s="0" t="n">
        <v>4</v>
      </c>
    </row>
    <row r="355" customFormat="false" ht="13.2" hidden="false" customHeight="false" outlineLevel="0" collapsed="false">
      <c r="A355" s="0" t="s">
        <v>450</v>
      </c>
      <c r="B355" s="0" t="s">
        <v>18</v>
      </c>
      <c r="C355" s="0" t="s">
        <v>19</v>
      </c>
      <c r="D355" s="0" t="n">
        <v>170605</v>
      </c>
      <c r="E355" s="0" t="s">
        <v>16</v>
      </c>
      <c r="F355" s="0" t="s">
        <v>17</v>
      </c>
      <c r="G355" s="0" t="s">
        <v>451</v>
      </c>
      <c r="H355" s="0" t="s">
        <v>30</v>
      </c>
      <c r="I355" s="0" t="s">
        <v>31</v>
      </c>
      <c r="J355" s="0" t="s">
        <v>30</v>
      </c>
      <c r="K355" s="0" t="s">
        <v>30</v>
      </c>
      <c r="L355" s="0" t="s">
        <v>30</v>
      </c>
      <c r="M355" s="0" t="s">
        <v>280</v>
      </c>
      <c r="N355" s="0" t="s">
        <v>118</v>
      </c>
      <c r="P355" s="0" t="n">
        <v>4267</v>
      </c>
      <c r="Q355" s="0" t="n">
        <v>66664</v>
      </c>
      <c r="R355" s="0" t="n">
        <v>61520</v>
      </c>
      <c r="S355" s="0" t="n">
        <v>3</v>
      </c>
    </row>
    <row r="356" customFormat="false" ht="13.2" hidden="false" customHeight="false" outlineLevel="0" collapsed="false">
      <c r="A356" s="0" t="s">
        <v>450</v>
      </c>
      <c r="B356" s="0" t="s">
        <v>356</v>
      </c>
      <c r="C356" s="0" t="s">
        <v>357</v>
      </c>
      <c r="D356" s="0" t="n">
        <v>170605</v>
      </c>
      <c r="E356" s="0" t="s">
        <v>16</v>
      </c>
      <c r="F356" s="0" t="s">
        <v>17</v>
      </c>
      <c r="G356" s="0" t="s">
        <v>453</v>
      </c>
      <c r="H356" s="0" t="s">
        <v>21</v>
      </c>
      <c r="I356" s="0" t="s">
        <v>88</v>
      </c>
      <c r="J356" s="0" t="s">
        <v>89</v>
      </c>
      <c r="K356" s="0" t="s">
        <v>48</v>
      </c>
      <c r="L356" s="0" t="s">
        <v>21</v>
      </c>
      <c r="M356" s="0" t="s">
        <v>280</v>
      </c>
      <c r="N356" s="0" t="s">
        <v>118</v>
      </c>
      <c r="P356" s="0" t="n">
        <v>0</v>
      </c>
      <c r="Q356" s="0" t="n">
        <v>2580</v>
      </c>
      <c r="R356" s="0" t="n">
        <v>115060</v>
      </c>
      <c r="S356" s="0" t="n">
        <v>3</v>
      </c>
    </row>
    <row r="357" customFormat="false" ht="13.2" hidden="false" customHeight="false" outlineLevel="0" collapsed="false">
      <c r="A357" s="0" t="s">
        <v>450</v>
      </c>
      <c r="B357" s="0" t="s">
        <v>356</v>
      </c>
      <c r="C357" s="0" t="s">
        <v>357</v>
      </c>
      <c r="D357" s="0" t="n">
        <v>170605</v>
      </c>
      <c r="E357" s="0" t="s">
        <v>16</v>
      </c>
      <c r="F357" s="0" t="s">
        <v>17</v>
      </c>
      <c r="G357" s="0" t="s">
        <v>453</v>
      </c>
      <c r="H357" s="0" t="s">
        <v>21</v>
      </c>
      <c r="I357" s="0" t="s">
        <v>179</v>
      </c>
      <c r="J357" s="0" t="s">
        <v>180</v>
      </c>
      <c r="K357" s="0" t="s">
        <v>72</v>
      </c>
      <c r="L357" s="0" t="s">
        <v>21</v>
      </c>
      <c r="M357" s="0" t="s">
        <v>280</v>
      </c>
      <c r="N357" s="0" t="s">
        <v>118</v>
      </c>
      <c r="P357" s="0" t="n">
        <v>0</v>
      </c>
      <c r="Q357" s="0" t="n">
        <v>966540</v>
      </c>
      <c r="R357" s="0" t="n">
        <v>320720</v>
      </c>
      <c r="S357" s="0" t="n">
        <v>4</v>
      </c>
    </row>
    <row r="358" customFormat="false" ht="13.2" hidden="false" customHeight="false" outlineLevel="0" collapsed="false">
      <c r="A358" s="0" t="s">
        <v>450</v>
      </c>
      <c r="B358" s="0" t="s">
        <v>356</v>
      </c>
      <c r="C358" s="0" t="s">
        <v>357</v>
      </c>
      <c r="D358" s="0" t="n">
        <v>170605</v>
      </c>
      <c r="E358" s="0" t="s">
        <v>16</v>
      </c>
      <c r="F358" s="0" t="s">
        <v>17</v>
      </c>
      <c r="G358" s="0" t="s">
        <v>457</v>
      </c>
      <c r="H358" s="0" t="s">
        <v>117</v>
      </c>
      <c r="I358" s="0" t="s">
        <v>130</v>
      </c>
      <c r="J358" s="0" t="s">
        <v>131</v>
      </c>
      <c r="K358" s="0" t="s">
        <v>129</v>
      </c>
      <c r="L358" s="0" t="s">
        <v>128</v>
      </c>
      <c r="M358" s="0" t="s">
        <v>280</v>
      </c>
      <c r="N358" s="0" t="s">
        <v>118</v>
      </c>
      <c r="P358" s="0" t="n">
        <v>871220</v>
      </c>
      <c r="Q358" s="0" t="n">
        <v>103480</v>
      </c>
      <c r="R358" s="0" t="n">
        <v>370900</v>
      </c>
      <c r="S358" s="0" t="n">
        <v>4</v>
      </c>
    </row>
    <row r="359" customFormat="false" ht="13.2" hidden="false" customHeight="false" outlineLevel="0" collapsed="false">
      <c r="A359" s="0" t="s">
        <v>450</v>
      </c>
      <c r="B359" s="0" t="s">
        <v>356</v>
      </c>
      <c r="C359" s="0" t="s">
        <v>357</v>
      </c>
      <c r="D359" s="0" t="n">
        <v>170605</v>
      </c>
      <c r="E359" s="0" t="s">
        <v>16</v>
      </c>
      <c r="F359" s="0" t="s">
        <v>17</v>
      </c>
      <c r="G359" s="0" t="s">
        <v>458</v>
      </c>
      <c r="H359" s="0" t="s">
        <v>32</v>
      </c>
      <c r="I359" s="0" t="s">
        <v>55</v>
      </c>
      <c r="J359" s="0" t="s">
        <v>56</v>
      </c>
      <c r="K359" s="0" t="s">
        <v>54</v>
      </c>
      <c r="L359" s="0" t="s">
        <v>33</v>
      </c>
      <c r="M359" s="0" t="s">
        <v>280</v>
      </c>
      <c r="N359" s="0" t="s">
        <v>118</v>
      </c>
      <c r="P359" s="0" t="n">
        <v>757580</v>
      </c>
      <c r="Q359" s="0" t="n">
        <v>35400</v>
      </c>
      <c r="R359" s="0" t="n">
        <v>794580</v>
      </c>
      <c r="S359" s="0" t="n">
        <v>5</v>
      </c>
    </row>
    <row r="360" customFormat="false" ht="13.2" hidden="false" customHeight="false" outlineLevel="0" collapsed="false">
      <c r="A360" s="0" t="s">
        <v>450</v>
      </c>
      <c r="B360" s="0" t="s">
        <v>18</v>
      </c>
      <c r="C360" s="0" t="s">
        <v>19</v>
      </c>
      <c r="D360" s="0" t="n">
        <v>170605</v>
      </c>
      <c r="E360" s="0" t="s">
        <v>16</v>
      </c>
      <c r="F360" s="0" t="s">
        <v>17</v>
      </c>
      <c r="G360" s="0" t="s">
        <v>453</v>
      </c>
      <c r="H360" s="0" t="s">
        <v>21</v>
      </c>
      <c r="I360" s="0" t="s">
        <v>86</v>
      </c>
      <c r="J360" s="0" t="s">
        <v>87</v>
      </c>
      <c r="K360" s="0" t="s">
        <v>48</v>
      </c>
      <c r="L360" s="0" t="s">
        <v>21</v>
      </c>
      <c r="M360" s="0" t="s">
        <v>244</v>
      </c>
      <c r="N360" s="0" t="s">
        <v>248</v>
      </c>
      <c r="P360" s="0" t="n">
        <v>661860</v>
      </c>
      <c r="Q360" s="0" t="n">
        <v>1546270</v>
      </c>
      <c r="R360" s="0" t="n">
        <v>1763860</v>
      </c>
      <c r="S360" s="0" t="n">
        <v>10</v>
      </c>
    </row>
    <row r="361" customFormat="false" ht="13.2" hidden="false" customHeight="false" outlineLevel="0" collapsed="false">
      <c r="A361" s="0" t="s">
        <v>450</v>
      </c>
      <c r="B361" s="0" t="s">
        <v>18</v>
      </c>
      <c r="C361" s="0" t="s">
        <v>19</v>
      </c>
      <c r="D361" s="0" t="n">
        <v>170605</v>
      </c>
      <c r="E361" s="0" t="s">
        <v>16</v>
      </c>
      <c r="F361" s="0" t="s">
        <v>17</v>
      </c>
      <c r="G361" s="0" t="s">
        <v>453</v>
      </c>
      <c r="H361" s="0" t="s">
        <v>21</v>
      </c>
      <c r="I361" s="0" t="s">
        <v>88</v>
      </c>
      <c r="J361" s="0" t="s">
        <v>89</v>
      </c>
      <c r="K361" s="0" t="s">
        <v>48</v>
      </c>
      <c r="L361" s="0" t="s">
        <v>21</v>
      </c>
      <c r="M361" s="0" t="s">
        <v>244</v>
      </c>
      <c r="N361" s="0" t="s">
        <v>248</v>
      </c>
      <c r="P361" s="0" t="n">
        <v>30482</v>
      </c>
      <c r="Q361" s="0" t="n">
        <v>336140</v>
      </c>
      <c r="R361" s="0" t="n">
        <v>795280</v>
      </c>
      <c r="S361" s="0" t="n">
        <v>4</v>
      </c>
    </row>
    <row r="362" customFormat="false" ht="13.2" hidden="false" customHeight="false" outlineLevel="0" collapsed="false">
      <c r="A362" s="0" t="s">
        <v>450</v>
      </c>
      <c r="B362" s="0" t="s">
        <v>18</v>
      </c>
      <c r="C362" s="0" t="s">
        <v>19</v>
      </c>
      <c r="D362" s="0" t="n">
        <v>170605</v>
      </c>
      <c r="E362" s="0" t="s">
        <v>16</v>
      </c>
      <c r="F362" s="0" t="s">
        <v>17</v>
      </c>
      <c r="G362" s="0" t="s">
        <v>453</v>
      </c>
      <c r="H362" s="0" t="s">
        <v>21</v>
      </c>
      <c r="I362" s="0" t="s">
        <v>73</v>
      </c>
      <c r="J362" s="0" t="s">
        <v>74</v>
      </c>
      <c r="K362" s="0" t="s">
        <v>72</v>
      </c>
      <c r="L362" s="0" t="s">
        <v>21</v>
      </c>
      <c r="M362" s="0" t="s">
        <v>244</v>
      </c>
      <c r="N362" s="0" t="s">
        <v>248</v>
      </c>
      <c r="P362" s="0" t="n">
        <v>1400</v>
      </c>
      <c r="Q362" s="0" t="n">
        <v>114403</v>
      </c>
      <c r="R362" s="0" t="n">
        <v>349352</v>
      </c>
      <c r="S362" s="0" t="n">
        <v>5</v>
      </c>
    </row>
    <row r="363" customFormat="false" ht="13.2" hidden="false" customHeight="false" outlineLevel="0" collapsed="false">
      <c r="A363" s="0" t="s">
        <v>450</v>
      </c>
      <c r="B363" s="0" t="s">
        <v>18</v>
      </c>
      <c r="C363" s="0" t="s">
        <v>19</v>
      </c>
      <c r="D363" s="0" t="n">
        <v>170605</v>
      </c>
      <c r="E363" s="0" t="s">
        <v>16</v>
      </c>
      <c r="F363" s="0" t="s">
        <v>17</v>
      </c>
      <c r="G363" s="0" t="s">
        <v>453</v>
      </c>
      <c r="H363" s="0" t="s">
        <v>21</v>
      </c>
      <c r="I363" s="0" t="s">
        <v>92</v>
      </c>
      <c r="J363" s="0" t="s">
        <v>93</v>
      </c>
      <c r="K363" s="0" t="s">
        <v>72</v>
      </c>
      <c r="L363" s="0" t="s">
        <v>21</v>
      </c>
      <c r="M363" s="0" t="s">
        <v>244</v>
      </c>
      <c r="N363" s="0" t="s">
        <v>248</v>
      </c>
      <c r="P363" s="0" t="n">
        <v>12183</v>
      </c>
      <c r="Q363" s="0" t="n">
        <v>20203094</v>
      </c>
      <c r="R363" s="0" t="n">
        <v>318140</v>
      </c>
      <c r="S363" s="0" t="n">
        <v>4</v>
      </c>
    </row>
    <row r="364" customFormat="false" ht="13.2" hidden="false" customHeight="false" outlineLevel="0" collapsed="false">
      <c r="A364" s="0" t="s">
        <v>450</v>
      </c>
      <c r="B364" s="0" t="s">
        <v>18</v>
      </c>
      <c r="C364" s="0" t="s">
        <v>19</v>
      </c>
      <c r="D364" s="0" t="n">
        <v>170605</v>
      </c>
      <c r="E364" s="0" t="s">
        <v>16</v>
      </c>
      <c r="F364" s="0" t="s">
        <v>17</v>
      </c>
      <c r="G364" s="0" t="s">
        <v>454</v>
      </c>
      <c r="H364" s="0" t="s">
        <v>42</v>
      </c>
      <c r="I364" s="0" t="s">
        <v>45</v>
      </c>
      <c r="J364" s="0" t="s">
        <v>46</v>
      </c>
      <c r="K364" s="0" t="s">
        <v>44</v>
      </c>
      <c r="L364" s="0" t="s">
        <v>43</v>
      </c>
      <c r="M364" s="0" t="s">
        <v>244</v>
      </c>
      <c r="N364" s="0" t="s">
        <v>248</v>
      </c>
      <c r="P364" s="0" t="n">
        <v>2296</v>
      </c>
      <c r="Q364" s="0" t="n">
        <v>322587</v>
      </c>
      <c r="R364" s="0" t="n">
        <v>3754</v>
      </c>
      <c r="S364" s="0" t="n">
        <v>4</v>
      </c>
    </row>
    <row r="365" customFormat="false" ht="13.2" hidden="false" customHeight="false" outlineLevel="0" collapsed="false">
      <c r="A365" s="0" t="s">
        <v>450</v>
      </c>
      <c r="B365" s="0" t="s">
        <v>18</v>
      </c>
      <c r="C365" s="0" t="s">
        <v>19</v>
      </c>
      <c r="D365" s="0" t="n">
        <v>170605</v>
      </c>
      <c r="E365" s="0" t="s">
        <v>16</v>
      </c>
      <c r="F365" s="0" t="s">
        <v>17</v>
      </c>
      <c r="G365" s="0" t="s">
        <v>457</v>
      </c>
      <c r="H365" s="0" t="s">
        <v>117</v>
      </c>
      <c r="I365" s="0" t="s">
        <v>130</v>
      </c>
      <c r="J365" s="0" t="s">
        <v>131</v>
      </c>
      <c r="K365" s="0" t="s">
        <v>129</v>
      </c>
      <c r="L365" s="0" t="s">
        <v>128</v>
      </c>
      <c r="M365" s="0" t="s">
        <v>244</v>
      </c>
      <c r="N365" s="0" t="s">
        <v>248</v>
      </c>
      <c r="P365" s="0" t="n">
        <v>41301</v>
      </c>
      <c r="Q365" s="0" t="n">
        <v>405160</v>
      </c>
      <c r="R365" s="0" t="n">
        <v>696720</v>
      </c>
      <c r="S365" s="0" t="n">
        <v>4</v>
      </c>
    </row>
    <row r="366" customFormat="false" ht="13.2" hidden="false" customHeight="false" outlineLevel="0" collapsed="false">
      <c r="A366" s="0" t="s">
        <v>450</v>
      </c>
      <c r="B366" s="0" t="s">
        <v>18</v>
      </c>
      <c r="C366" s="0" t="s">
        <v>19</v>
      </c>
      <c r="D366" s="0" t="n">
        <v>170605</v>
      </c>
      <c r="E366" s="0" t="s">
        <v>16</v>
      </c>
      <c r="F366" s="0" t="s">
        <v>17</v>
      </c>
      <c r="G366" s="0" t="s">
        <v>460</v>
      </c>
      <c r="H366" s="0" t="s">
        <v>58</v>
      </c>
      <c r="I366" s="0" t="s">
        <v>250</v>
      </c>
      <c r="J366" s="0" t="s">
        <v>251</v>
      </c>
      <c r="K366" s="0" t="s">
        <v>249</v>
      </c>
      <c r="L366" s="0" t="s">
        <v>58</v>
      </c>
      <c r="M366" s="0" t="s">
        <v>244</v>
      </c>
      <c r="N366" s="0" t="s">
        <v>248</v>
      </c>
      <c r="P366" s="0" t="n">
        <v>15650</v>
      </c>
      <c r="Q366" s="0" t="n">
        <v>356897</v>
      </c>
      <c r="R366" s="0" t="n">
        <v>853009</v>
      </c>
      <c r="S366" s="0" t="n">
        <v>3</v>
      </c>
    </row>
    <row r="367" customFormat="false" ht="13.2" hidden="false" customHeight="false" outlineLevel="0" collapsed="false">
      <c r="A367" s="0" t="s">
        <v>450</v>
      </c>
      <c r="B367" s="0" t="s">
        <v>18</v>
      </c>
      <c r="C367" s="0" t="s">
        <v>19</v>
      </c>
      <c r="D367" s="0" t="n">
        <v>170605</v>
      </c>
      <c r="E367" s="0" t="s">
        <v>16</v>
      </c>
      <c r="F367" s="0" t="s">
        <v>17</v>
      </c>
      <c r="G367" s="0" t="s">
        <v>461</v>
      </c>
      <c r="H367" s="0" t="s">
        <v>36</v>
      </c>
      <c r="I367" s="0" t="s">
        <v>256</v>
      </c>
      <c r="J367" s="0" t="s">
        <v>257</v>
      </c>
      <c r="K367" s="0" t="s">
        <v>255</v>
      </c>
      <c r="L367" s="0" t="s">
        <v>254</v>
      </c>
      <c r="M367" s="0" t="s">
        <v>244</v>
      </c>
      <c r="N367" s="0" t="s">
        <v>248</v>
      </c>
      <c r="P367" s="0" t="n">
        <v>2700</v>
      </c>
      <c r="Q367" s="0" t="n">
        <v>38120</v>
      </c>
      <c r="R367" s="0" t="n">
        <v>157720</v>
      </c>
      <c r="S367" s="0" t="n">
        <v>5</v>
      </c>
    </row>
    <row r="368" customFormat="false" ht="13.2" hidden="false" customHeight="false" outlineLevel="0" collapsed="false">
      <c r="A368" s="0" t="s">
        <v>450</v>
      </c>
      <c r="B368" s="0" t="s">
        <v>18</v>
      </c>
      <c r="C368" s="0" t="s">
        <v>19</v>
      </c>
      <c r="D368" s="0" t="n">
        <v>170605</v>
      </c>
      <c r="E368" s="0" t="s">
        <v>16</v>
      </c>
      <c r="F368" s="0" t="s">
        <v>17</v>
      </c>
      <c r="G368" s="0" t="s">
        <v>458</v>
      </c>
      <c r="H368" s="0" t="s">
        <v>32</v>
      </c>
      <c r="I368" s="0" t="s">
        <v>55</v>
      </c>
      <c r="J368" s="0" t="s">
        <v>56</v>
      </c>
      <c r="K368" s="0" t="s">
        <v>54</v>
      </c>
      <c r="L368" s="0" t="s">
        <v>33</v>
      </c>
      <c r="M368" s="0" t="s">
        <v>244</v>
      </c>
      <c r="N368" s="0" t="s">
        <v>248</v>
      </c>
      <c r="P368" s="0" t="n">
        <v>2887</v>
      </c>
      <c r="Q368" s="0" t="n">
        <v>82778</v>
      </c>
      <c r="R368" s="0" t="n">
        <v>155128</v>
      </c>
      <c r="S368" s="0" t="n">
        <v>10</v>
      </c>
    </row>
    <row r="369" customFormat="false" ht="13.2" hidden="false" customHeight="false" outlineLevel="0" collapsed="false">
      <c r="A369" s="0" t="s">
        <v>450</v>
      </c>
      <c r="B369" s="0" t="s">
        <v>18</v>
      </c>
      <c r="C369" s="0" t="s">
        <v>19</v>
      </c>
      <c r="D369" s="0" t="n">
        <v>170605</v>
      </c>
      <c r="E369" s="0" t="s">
        <v>16</v>
      </c>
      <c r="F369" s="0" t="s">
        <v>17</v>
      </c>
      <c r="G369" s="0" t="s">
        <v>459</v>
      </c>
      <c r="H369" s="0" t="s">
        <v>65</v>
      </c>
      <c r="I369" s="0" t="s">
        <v>252</v>
      </c>
      <c r="J369" s="0" t="s">
        <v>253</v>
      </c>
      <c r="K369" s="0" t="s">
        <v>66</v>
      </c>
      <c r="L369" s="0" t="s">
        <v>66</v>
      </c>
      <c r="M369" s="0" t="s">
        <v>244</v>
      </c>
      <c r="N369" s="0" t="s">
        <v>248</v>
      </c>
      <c r="P369" s="0" t="n">
        <v>1087</v>
      </c>
      <c r="Q369" s="0" t="n">
        <v>389060</v>
      </c>
      <c r="R369" s="0" t="n">
        <v>155813</v>
      </c>
      <c r="S369" s="0" t="n">
        <v>3</v>
      </c>
    </row>
    <row r="370" customFormat="false" ht="13.2" hidden="false" customHeight="false" outlineLevel="0" collapsed="false">
      <c r="A370" s="0" t="s">
        <v>450</v>
      </c>
      <c r="B370" s="0" t="s">
        <v>18</v>
      </c>
      <c r="C370" s="0" t="s">
        <v>19</v>
      </c>
      <c r="D370" s="0" t="n">
        <v>170605</v>
      </c>
      <c r="E370" s="0" t="s">
        <v>16</v>
      </c>
      <c r="F370" s="0" t="s">
        <v>17</v>
      </c>
      <c r="G370" s="0" t="s">
        <v>459</v>
      </c>
      <c r="H370" s="0" t="s">
        <v>65</v>
      </c>
      <c r="I370" s="0" t="s">
        <v>67</v>
      </c>
      <c r="J370" s="0" t="s">
        <v>68</v>
      </c>
      <c r="K370" s="0" t="s">
        <v>66</v>
      </c>
      <c r="L370" s="0" t="s">
        <v>66</v>
      </c>
      <c r="M370" s="0" t="s">
        <v>244</v>
      </c>
      <c r="N370" s="0" t="s">
        <v>248</v>
      </c>
      <c r="P370" s="0" t="n">
        <v>0</v>
      </c>
      <c r="Q370" s="0" t="n">
        <v>639250</v>
      </c>
      <c r="R370" s="0" t="n">
        <v>1202270</v>
      </c>
      <c r="S370" s="0" t="n">
        <v>5</v>
      </c>
    </row>
    <row r="371" customFormat="false" ht="13.2" hidden="false" customHeight="false" outlineLevel="0" collapsed="false">
      <c r="A371" s="0" t="s">
        <v>450</v>
      </c>
      <c r="B371" s="0" t="s">
        <v>18</v>
      </c>
      <c r="C371" s="0" t="s">
        <v>19</v>
      </c>
      <c r="D371" s="0" t="n">
        <v>170605</v>
      </c>
      <c r="E371" s="0" t="s">
        <v>16</v>
      </c>
      <c r="F371" s="0" t="s">
        <v>17</v>
      </c>
      <c r="G371" s="0" t="s">
        <v>459</v>
      </c>
      <c r="H371" s="0" t="s">
        <v>65</v>
      </c>
      <c r="I371" s="0" t="s">
        <v>69</v>
      </c>
      <c r="J371" s="0" t="s">
        <v>70</v>
      </c>
      <c r="K371" s="0" t="s">
        <v>66</v>
      </c>
      <c r="L371" s="0" t="s">
        <v>66</v>
      </c>
      <c r="M371" s="0" t="s">
        <v>244</v>
      </c>
      <c r="N371" s="0" t="s">
        <v>248</v>
      </c>
      <c r="P371" s="0" t="n">
        <v>3128821</v>
      </c>
      <c r="Q371" s="0" t="n">
        <v>4071403</v>
      </c>
      <c r="R371" s="0" t="n">
        <v>849120</v>
      </c>
      <c r="S371" s="0" t="n">
        <v>4</v>
      </c>
    </row>
    <row r="372" customFormat="false" ht="13.2" hidden="false" customHeight="false" outlineLevel="0" collapsed="false">
      <c r="A372" s="0" t="s">
        <v>450</v>
      </c>
      <c r="B372" s="0" t="s">
        <v>18</v>
      </c>
      <c r="C372" s="0" t="s">
        <v>19</v>
      </c>
      <c r="D372" s="0" t="n">
        <v>170605</v>
      </c>
      <c r="E372" s="0" t="s">
        <v>16</v>
      </c>
      <c r="F372" s="0" t="s">
        <v>17</v>
      </c>
      <c r="G372" s="0" t="s">
        <v>459</v>
      </c>
      <c r="H372" s="0" t="s">
        <v>65</v>
      </c>
      <c r="I372" s="0" t="s">
        <v>211</v>
      </c>
      <c r="J372" s="0" t="s">
        <v>212</v>
      </c>
      <c r="K372" s="0" t="s">
        <v>102</v>
      </c>
      <c r="L372" s="0" t="s">
        <v>101</v>
      </c>
      <c r="M372" s="0" t="s">
        <v>244</v>
      </c>
      <c r="N372" s="0" t="s">
        <v>248</v>
      </c>
      <c r="P372" s="0" t="n">
        <v>0</v>
      </c>
      <c r="Q372" s="0" t="n">
        <v>37800</v>
      </c>
      <c r="R372" s="0" t="n">
        <v>35326</v>
      </c>
      <c r="S372" s="0" t="n">
        <v>3</v>
      </c>
    </row>
    <row r="373" customFormat="false" ht="13.2" hidden="false" customHeight="false" outlineLevel="0" collapsed="false">
      <c r="A373" s="0" t="s">
        <v>450</v>
      </c>
      <c r="B373" s="0" t="s">
        <v>18</v>
      </c>
      <c r="C373" s="0" t="s">
        <v>19</v>
      </c>
      <c r="D373" s="0" t="n">
        <v>170605</v>
      </c>
      <c r="E373" s="0" t="s">
        <v>16</v>
      </c>
      <c r="F373" s="0" t="s">
        <v>17</v>
      </c>
      <c r="G373" s="0" t="s">
        <v>451</v>
      </c>
      <c r="H373" s="0" t="s">
        <v>30</v>
      </c>
      <c r="I373" s="0" t="s">
        <v>31</v>
      </c>
      <c r="J373" s="0" t="s">
        <v>30</v>
      </c>
      <c r="K373" s="0" t="s">
        <v>30</v>
      </c>
      <c r="L373" s="0" t="s">
        <v>30</v>
      </c>
      <c r="M373" s="0" t="s">
        <v>244</v>
      </c>
      <c r="N373" s="0" t="s">
        <v>248</v>
      </c>
      <c r="P373" s="0" t="n">
        <v>594220</v>
      </c>
      <c r="Q373" s="0" t="n">
        <v>215555</v>
      </c>
      <c r="R373" s="0" t="n">
        <v>86567</v>
      </c>
      <c r="S373" s="0" t="n">
        <v>5</v>
      </c>
    </row>
    <row r="374" customFormat="false" ht="13.2" hidden="false" customHeight="false" outlineLevel="0" collapsed="false">
      <c r="A374" s="0" t="s">
        <v>450</v>
      </c>
      <c r="B374" s="0" t="s">
        <v>356</v>
      </c>
      <c r="C374" s="0" t="s">
        <v>357</v>
      </c>
      <c r="D374" s="0" t="n">
        <v>170605</v>
      </c>
      <c r="E374" s="0" t="s">
        <v>16</v>
      </c>
      <c r="F374" s="0" t="s">
        <v>17</v>
      </c>
      <c r="G374" s="0" t="s">
        <v>453</v>
      </c>
      <c r="H374" s="0" t="s">
        <v>21</v>
      </c>
      <c r="I374" s="0" t="s">
        <v>73</v>
      </c>
      <c r="J374" s="0" t="s">
        <v>74</v>
      </c>
      <c r="K374" s="0" t="s">
        <v>72</v>
      </c>
      <c r="L374" s="0" t="s">
        <v>21</v>
      </c>
      <c r="M374" s="0" t="s">
        <v>244</v>
      </c>
      <c r="N374" s="0" t="s">
        <v>248</v>
      </c>
      <c r="P374" s="0" t="n">
        <v>3198240</v>
      </c>
      <c r="Q374" s="0" t="n">
        <v>23286</v>
      </c>
      <c r="R374" s="0" t="n">
        <v>26854</v>
      </c>
      <c r="S374" s="0" t="n">
        <v>4</v>
      </c>
    </row>
    <row r="375" customFormat="false" ht="13.2" hidden="false" customHeight="false" outlineLevel="0" collapsed="false">
      <c r="A375" s="0" t="s">
        <v>450</v>
      </c>
      <c r="B375" s="0" t="s">
        <v>356</v>
      </c>
      <c r="C375" s="0" t="s">
        <v>357</v>
      </c>
      <c r="D375" s="0" t="n">
        <v>170605</v>
      </c>
      <c r="E375" s="0" t="s">
        <v>16</v>
      </c>
      <c r="F375" s="0" t="s">
        <v>17</v>
      </c>
      <c r="G375" s="0" t="s">
        <v>451</v>
      </c>
      <c r="H375" s="0" t="s">
        <v>30</v>
      </c>
      <c r="I375" s="0" t="s">
        <v>31</v>
      </c>
      <c r="J375" s="0" t="s">
        <v>30</v>
      </c>
      <c r="K375" s="0" t="s">
        <v>30</v>
      </c>
      <c r="L375" s="0" t="s">
        <v>30</v>
      </c>
      <c r="M375" s="0" t="s">
        <v>244</v>
      </c>
      <c r="N375" s="0" t="s">
        <v>248</v>
      </c>
      <c r="P375" s="0" t="n">
        <v>2865300</v>
      </c>
      <c r="Q375" s="0" t="n">
        <v>1098316</v>
      </c>
      <c r="R375" s="0" t="n">
        <v>212412</v>
      </c>
      <c r="S375" s="0" t="n">
        <v>6</v>
      </c>
    </row>
    <row r="376" customFormat="false" ht="13.2" hidden="false" customHeight="false" outlineLevel="0" collapsed="false">
      <c r="A376" s="0" t="s">
        <v>450</v>
      </c>
      <c r="B376" s="0" t="s">
        <v>18</v>
      </c>
      <c r="C376" s="0" t="s">
        <v>19</v>
      </c>
      <c r="D376" s="0" t="n">
        <v>170605</v>
      </c>
      <c r="E376" s="0" t="s">
        <v>16</v>
      </c>
      <c r="F376" s="0" t="s">
        <v>17</v>
      </c>
      <c r="G376" s="0" t="s">
        <v>452</v>
      </c>
      <c r="H376" s="0" t="s">
        <v>94</v>
      </c>
      <c r="I376" s="0" t="s">
        <v>97</v>
      </c>
      <c r="J376" s="0" t="s">
        <v>98</v>
      </c>
      <c r="K376" s="0" t="s">
        <v>96</v>
      </c>
      <c r="L376" s="0" t="s">
        <v>95</v>
      </c>
      <c r="M376" s="0" t="s">
        <v>299</v>
      </c>
      <c r="N376" s="0" t="s">
        <v>118</v>
      </c>
      <c r="P376" s="0" t="n">
        <v>30</v>
      </c>
      <c r="Q376" s="0" t="n">
        <v>0</v>
      </c>
      <c r="R376" s="0" t="n">
        <v>813</v>
      </c>
      <c r="S376" s="0" t="n">
        <v>3</v>
      </c>
    </row>
    <row r="377" customFormat="false" ht="13.2" hidden="false" customHeight="false" outlineLevel="0" collapsed="false">
      <c r="A377" s="0" t="s">
        <v>450</v>
      </c>
      <c r="B377" s="0" t="s">
        <v>18</v>
      </c>
      <c r="C377" s="0" t="s">
        <v>19</v>
      </c>
      <c r="D377" s="0" t="n">
        <v>170605</v>
      </c>
      <c r="E377" s="0" t="s">
        <v>16</v>
      </c>
      <c r="F377" s="0" t="s">
        <v>17</v>
      </c>
      <c r="G377" s="0" t="s">
        <v>462</v>
      </c>
      <c r="H377" s="0" t="s">
        <v>23</v>
      </c>
      <c r="I377" s="0" t="s">
        <v>26</v>
      </c>
      <c r="J377" s="0" t="s">
        <v>25</v>
      </c>
      <c r="K377" s="0" t="s">
        <v>25</v>
      </c>
      <c r="L377" s="0" t="s">
        <v>24</v>
      </c>
      <c r="M377" s="0" t="s">
        <v>299</v>
      </c>
      <c r="N377" s="0" t="s">
        <v>118</v>
      </c>
      <c r="P377" s="0" t="n">
        <v>680</v>
      </c>
      <c r="Q377" s="0" t="n">
        <v>316</v>
      </c>
      <c r="R377" s="0" t="n">
        <v>41018</v>
      </c>
      <c r="S377" s="0" t="n">
        <v>3</v>
      </c>
    </row>
    <row r="378" customFormat="false" ht="13.2" hidden="false" customHeight="false" outlineLevel="0" collapsed="false">
      <c r="A378" s="0" t="s">
        <v>450</v>
      </c>
      <c r="B378" s="0" t="s">
        <v>18</v>
      </c>
      <c r="C378" s="0" t="s">
        <v>19</v>
      </c>
      <c r="D378" s="0" t="n">
        <v>170605</v>
      </c>
      <c r="E378" s="0" t="s">
        <v>16</v>
      </c>
      <c r="F378" s="0" t="s">
        <v>17</v>
      </c>
      <c r="G378" s="0" t="s">
        <v>453</v>
      </c>
      <c r="H378" s="0" t="s">
        <v>21</v>
      </c>
      <c r="I378" s="0" t="s">
        <v>86</v>
      </c>
      <c r="J378" s="0" t="s">
        <v>87</v>
      </c>
      <c r="K378" s="0" t="s">
        <v>48</v>
      </c>
      <c r="L378" s="0" t="s">
        <v>21</v>
      </c>
      <c r="M378" s="0" t="s">
        <v>299</v>
      </c>
      <c r="N378" s="0" t="s">
        <v>310</v>
      </c>
      <c r="P378" s="0" t="n">
        <v>95100</v>
      </c>
      <c r="Q378" s="0" t="n">
        <v>427380</v>
      </c>
      <c r="R378" s="0" t="n">
        <v>540620</v>
      </c>
      <c r="S378" s="0" t="n">
        <v>5</v>
      </c>
    </row>
    <row r="379" customFormat="false" ht="13.2" hidden="false" customHeight="false" outlineLevel="0" collapsed="false">
      <c r="A379" s="0" t="s">
        <v>450</v>
      </c>
      <c r="B379" s="0" t="s">
        <v>18</v>
      </c>
      <c r="C379" s="0" t="s">
        <v>19</v>
      </c>
      <c r="D379" s="0" t="n">
        <v>170605</v>
      </c>
      <c r="E379" s="0" t="s">
        <v>16</v>
      </c>
      <c r="F379" s="0" t="s">
        <v>17</v>
      </c>
      <c r="G379" s="0" t="s">
        <v>453</v>
      </c>
      <c r="H379" s="0" t="s">
        <v>21</v>
      </c>
      <c r="I379" s="0" t="s">
        <v>73</v>
      </c>
      <c r="J379" s="0" t="s">
        <v>74</v>
      </c>
      <c r="K379" s="0" t="s">
        <v>72</v>
      </c>
      <c r="L379" s="0" t="s">
        <v>21</v>
      </c>
      <c r="M379" s="0" t="s">
        <v>299</v>
      </c>
      <c r="N379" s="0" t="s">
        <v>310</v>
      </c>
      <c r="P379" s="0" t="n">
        <v>10874</v>
      </c>
      <c r="Q379" s="0" t="n">
        <v>183352</v>
      </c>
      <c r="R379" s="0" t="n">
        <v>57474</v>
      </c>
      <c r="S379" s="0" t="n">
        <v>6</v>
      </c>
    </row>
    <row r="380" customFormat="false" ht="13.2" hidden="false" customHeight="false" outlineLevel="0" collapsed="false">
      <c r="A380" s="0" t="s">
        <v>450</v>
      </c>
      <c r="B380" s="0" t="s">
        <v>18</v>
      </c>
      <c r="C380" s="0" t="s">
        <v>19</v>
      </c>
      <c r="D380" s="0" t="n">
        <v>170605</v>
      </c>
      <c r="E380" s="0" t="s">
        <v>16</v>
      </c>
      <c r="F380" s="0" t="s">
        <v>17</v>
      </c>
      <c r="G380" s="0" t="s">
        <v>453</v>
      </c>
      <c r="H380" s="0" t="s">
        <v>21</v>
      </c>
      <c r="I380" s="0" t="s">
        <v>73</v>
      </c>
      <c r="J380" s="0" t="s">
        <v>74</v>
      </c>
      <c r="K380" s="0" t="s">
        <v>72</v>
      </c>
      <c r="L380" s="0" t="s">
        <v>21</v>
      </c>
      <c r="M380" s="0" t="s">
        <v>299</v>
      </c>
      <c r="N380" s="0" t="s">
        <v>118</v>
      </c>
      <c r="P380" s="0" t="n">
        <v>579</v>
      </c>
      <c r="Q380" s="0" t="n">
        <v>1894</v>
      </c>
      <c r="R380" s="0" t="n">
        <v>1824</v>
      </c>
      <c r="S380" s="0" t="n">
        <v>3</v>
      </c>
    </row>
    <row r="381" customFormat="false" ht="13.2" hidden="false" customHeight="false" outlineLevel="0" collapsed="false">
      <c r="A381" s="0" t="s">
        <v>450</v>
      </c>
      <c r="B381" s="0" t="s">
        <v>18</v>
      </c>
      <c r="C381" s="0" t="s">
        <v>19</v>
      </c>
      <c r="D381" s="0" t="n">
        <v>170605</v>
      </c>
      <c r="E381" s="0" t="s">
        <v>16</v>
      </c>
      <c r="F381" s="0" t="s">
        <v>17</v>
      </c>
      <c r="G381" s="0" t="s">
        <v>453</v>
      </c>
      <c r="H381" s="0" t="s">
        <v>21</v>
      </c>
      <c r="I381" s="0" t="s">
        <v>179</v>
      </c>
      <c r="J381" s="0" t="s">
        <v>180</v>
      </c>
      <c r="K381" s="0" t="s">
        <v>72</v>
      </c>
      <c r="L381" s="0" t="s">
        <v>21</v>
      </c>
      <c r="M381" s="0" t="s">
        <v>299</v>
      </c>
      <c r="N381" s="0" t="s">
        <v>310</v>
      </c>
      <c r="P381" s="0" t="n">
        <v>166392</v>
      </c>
      <c r="Q381" s="0" t="n">
        <v>260007</v>
      </c>
      <c r="R381" s="0" t="n">
        <v>57487</v>
      </c>
      <c r="S381" s="0" t="n">
        <v>6</v>
      </c>
    </row>
    <row r="382" customFormat="false" ht="13.2" hidden="false" customHeight="false" outlineLevel="0" collapsed="false">
      <c r="A382" s="0" t="s">
        <v>450</v>
      </c>
      <c r="B382" s="0" t="s">
        <v>18</v>
      </c>
      <c r="C382" s="0" t="s">
        <v>19</v>
      </c>
      <c r="D382" s="0" t="n">
        <v>170605</v>
      </c>
      <c r="E382" s="0" t="s">
        <v>16</v>
      </c>
      <c r="F382" s="0" t="s">
        <v>17</v>
      </c>
      <c r="G382" s="0" t="s">
        <v>458</v>
      </c>
      <c r="H382" s="0" t="s">
        <v>32</v>
      </c>
      <c r="I382" s="0" t="s">
        <v>55</v>
      </c>
      <c r="J382" s="0" t="s">
        <v>56</v>
      </c>
      <c r="K382" s="0" t="s">
        <v>54</v>
      </c>
      <c r="L382" s="0" t="s">
        <v>33</v>
      </c>
      <c r="M382" s="0" t="s">
        <v>299</v>
      </c>
      <c r="N382" s="0" t="s">
        <v>310</v>
      </c>
      <c r="P382" s="0" t="n">
        <v>90349</v>
      </c>
      <c r="Q382" s="0" t="n">
        <v>64842</v>
      </c>
      <c r="R382" s="0" t="n">
        <v>80994</v>
      </c>
      <c r="S382" s="0" t="n">
        <v>5</v>
      </c>
    </row>
    <row r="383" customFormat="false" ht="13.2" hidden="false" customHeight="false" outlineLevel="0" collapsed="false">
      <c r="A383" s="0" t="s">
        <v>450</v>
      </c>
      <c r="B383" s="0" t="s">
        <v>18</v>
      </c>
      <c r="C383" s="0" t="s">
        <v>19</v>
      </c>
      <c r="D383" s="0" t="n">
        <v>170605</v>
      </c>
      <c r="E383" s="0" t="s">
        <v>16</v>
      </c>
      <c r="F383" s="0" t="s">
        <v>17</v>
      </c>
      <c r="G383" s="0" t="s">
        <v>463</v>
      </c>
      <c r="H383" s="0" t="s">
        <v>311</v>
      </c>
      <c r="I383" s="0" t="s">
        <v>313</v>
      </c>
      <c r="J383" s="0" t="s">
        <v>314</v>
      </c>
      <c r="K383" s="0" t="s">
        <v>312</v>
      </c>
      <c r="L383" s="0" t="s">
        <v>311</v>
      </c>
      <c r="M383" s="0" t="s">
        <v>299</v>
      </c>
      <c r="N383" s="0" t="s">
        <v>310</v>
      </c>
      <c r="P383" s="0" t="n">
        <v>0</v>
      </c>
      <c r="Q383" s="0" t="n">
        <v>1</v>
      </c>
      <c r="R383" s="0" t="n">
        <v>68</v>
      </c>
      <c r="S383" s="0" t="n">
        <v>3</v>
      </c>
    </row>
    <row r="384" customFormat="false" ht="13.2" hidden="false" customHeight="false" outlineLevel="0" collapsed="false">
      <c r="A384" s="0" t="s">
        <v>450</v>
      </c>
      <c r="B384" s="0" t="s">
        <v>18</v>
      </c>
      <c r="C384" s="0" t="s">
        <v>19</v>
      </c>
      <c r="D384" s="0" t="n">
        <v>170605</v>
      </c>
      <c r="E384" s="0" t="s">
        <v>16</v>
      </c>
      <c r="F384" s="0" t="s">
        <v>17</v>
      </c>
      <c r="G384" s="0" t="s">
        <v>451</v>
      </c>
      <c r="H384" s="0" t="s">
        <v>30</v>
      </c>
      <c r="I384" s="0" t="s">
        <v>31</v>
      </c>
      <c r="J384" s="0" t="s">
        <v>30</v>
      </c>
      <c r="K384" s="0" t="s">
        <v>30</v>
      </c>
      <c r="L384" s="0" t="s">
        <v>30</v>
      </c>
      <c r="M384" s="0" t="s">
        <v>299</v>
      </c>
      <c r="N384" s="0" t="s">
        <v>310</v>
      </c>
      <c r="P384" s="0" t="n">
        <v>47247</v>
      </c>
      <c r="Q384" s="0" t="n">
        <v>47870</v>
      </c>
      <c r="R384" s="0" t="n">
        <v>36540</v>
      </c>
      <c r="S384" s="0" t="n">
        <v>4</v>
      </c>
    </row>
    <row r="385" customFormat="false" ht="13.2" hidden="false" customHeight="false" outlineLevel="0" collapsed="false">
      <c r="A385" s="0" t="s">
        <v>450</v>
      </c>
      <c r="B385" s="0" t="s">
        <v>356</v>
      </c>
      <c r="C385" s="0" t="s">
        <v>357</v>
      </c>
      <c r="D385" s="0" t="n">
        <v>170605</v>
      </c>
      <c r="E385" s="0" t="s">
        <v>16</v>
      </c>
      <c r="F385" s="0" t="s">
        <v>17</v>
      </c>
      <c r="G385" s="0" t="s">
        <v>453</v>
      </c>
      <c r="H385" s="0" t="s">
        <v>21</v>
      </c>
      <c r="I385" s="0" t="s">
        <v>86</v>
      </c>
      <c r="J385" s="0" t="s">
        <v>87</v>
      </c>
      <c r="K385" s="0" t="s">
        <v>48</v>
      </c>
      <c r="L385" s="0" t="s">
        <v>21</v>
      </c>
      <c r="M385" s="0" t="s">
        <v>299</v>
      </c>
      <c r="N385" s="0" t="s">
        <v>310</v>
      </c>
      <c r="P385" s="0" t="n">
        <v>237710</v>
      </c>
      <c r="Q385" s="0" t="n">
        <v>743220</v>
      </c>
      <c r="R385" s="0" t="n">
        <v>275020</v>
      </c>
      <c r="S385" s="0" t="n">
        <v>3</v>
      </c>
    </row>
    <row r="386" customFormat="false" ht="13.2" hidden="false" customHeight="false" outlineLevel="0" collapsed="false">
      <c r="A386" s="0" t="s">
        <v>450</v>
      </c>
      <c r="B386" s="0" t="s">
        <v>356</v>
      </c>
      <c r="C386" s="0" t="s">
        <v>357</v>
      </c>
      <c r="D386" s="0" t="n">
        <v>170605</v>
      </c>
      <c r="E386" s="0" t="s">
        <v>16</v>
      </c>
      <c r="F386" s="0" t="s">
        <v>17</v>
      </c>
      <c r="G386" s="0" t="s">
        <v>453</v>
      </c>
      <c r="H386" s="0" t="s">
        <v>21</v>
      </c>
      <c r="I386" s="0" t="s">
        <v>86</v>
      </c>
      <c r="J386" s="0" t="s">
        <v>87</v>
      </c>
      <c r="K386" s="0" t="s">
        <v>48</v>
      </c>
      <c r="L386" s="0" t="s">
        <v>21</v>
      </c>
      <c r="M386" s="0" t="s">
        <v>299</v>
      </c>
      <c r="N386" s="0" t="s">
        <v>118</v>
      </c>
      <c r="P386" s="0" t="n">
        <v>1028340</v>
      </c>
      <c r="Q386" s="0" t="n">
        <v>160660</v>
      </c>
      <c r="R386" s="0" t="n">
        <v>108260</v>
      </c>
      <c r="S386" s="0" t="n">
        <v>3</v>
      </c>
    </row>
    <row r="387" customFormat="false" ht="13.2" hidden="false" customHeight="false" outlineLevel="0" collapsed="false">
      <c r="A387" s="0" t="s">
        <v>450</v>
      </c>
      <c r="B387" s="0" t="s">
        <v>356</v>
      </c>
      <c r="C387" s="0" t="s">
        <v>357</v>
      </c>
      <c r="D387" s="0" t="n">
        <v>170605</v>
      </c>
      <c r="E387" s="0" t="s">
        <v>16</v>
      </c>
      <c r="F387" s="0" t="s">
        <v>17</v>
      </c>
      <c r="G387" s="0" t="s">
        <v>453</v>
      </c>
      <c r="H387" s="0" t="s">
        <v>21</v>
      </c>
      <c r="I387" s="0" t="s">
        <v>73</v>
      </c>
      <c r="J387" s="0" t="s">
        <v>74</v>
      </c>
      <c r="K387" s="0" t="s">
        <v>72</v>
      </c>
      <c r="L387" s="0" t="s">
        <v>21</v>
      </c>
      <c r="M387" s="0" t="s">
        <v>299</v>
      </c>
      <c r="N387" s="0" t="s">
        <v>310</v>
      </c>
      <c r="P387" s="0" t="n">
        <v>60020</v>
      </c>
      <c r="Q387" s="0" t="n">
        <v>36870</v>
      </c>
      <c r="R387" s="0" t="n">
        <v>398870</v>
      </c>
      <c r="S387" s="0" t="n">
        <v>6</v>
      </c>
    </row>
    <row r="388" customFormat="false" ht="13.2" hidden="false" customHeight="false" outlineLevel="0" collapsed="false">
      <c r="A388" s="0" t="s">
        <v>450</v>
      </c>
      <c r="B388" s="0" t="s">
        <v>356</v>
      </c>
      <c r="C388" s="0" t="s">
        <v>357</v>
      </c>
      <c r="D388" s="0" t="n">
        <v>170605</v>
      </c>
      <c r="E388" s="0" t="s">
        <v>16</v>
      </c>
      <c r="F388" s="0" t="s">
        <v>17</v>
      </c>
      <c r="G388" s="0" t="s">
        <v>453</v>
      </c>
      <c r="H388" s="0" t="s">
        <v>21</v>
      </c>
      <c r="I388" s="0" t="s">
        <v>179</v>
      </c>
      <c r="J388" s="0" t="s">
        <v>180</v>
      </c>
      <c r="K388" s="0" t="s">
        <v>72</v>
      </c>
      <c r="L388" s="0" t="s">
        <v>21</v>
      </c>
      <c r="M388" s="0" t="s">
        <v>299</v>
      </c>
      <c r="N388" s="0" t="s">
        <v>310</v>
      </c>
      <c r="P388" s="0" t="n">
        <v>720</v>
      </c>
      <c r="Q388" s="0" t="n">
        <v>3080</v>
      </c>
      <c r="R388" s="0" t="n">
        <v>11810</v>
      </c>
      <c r="S388" s="0" t="n">
        <v>3</v>
      </c>
    </row>
    <row r="389" customFormat="false" ht="13.2" hidden="false" customHeight="false" outlineLevel="0" collapsed="false">
      <c r="A389" s="0" t="s">
        <v>450</v>
      </c>
      <c r="B389" s="0" t="s">
        <v>356</v>
      </c>
      <c r="C389" s="0" t="s">
        <v>357</v>
      </c>
      <c r="D389" s="0" t="n">
        <v>170605</v>
      </c>
      <c r="E389" s="0" t="s">
        <v>16</v>
      </c>
      <c r="F389" s="0" t="s">
        <v>17</v>
      </c>
      <c r="G389" s="0" t="s">
        <v>453</v>
      </c>
      <c r="H389" s="0" t="s">
        <v>21</v>
      </c>
      <c r="I389" s="0" t="s">
        <v>424</v>
      </c>
      <c r="J389" s="0" t="s">
        <v>425</v>
      </c>
      <c r="K389" s="0" t="s">
        <v>84</v>
      </c>
      <c r="L389" s="0" t="s">
        <v>21</v>
      </c>
      <c r="M389" s="0" t="s">
        <v>299</v>
      </c>
      <c r="N389" s="0" t="s">
        <v>118</v>
      </c>
      <c r="P389" s="0" t="n">
        <v>17480</v>
      </c>
      <c r="Q389" s="0" t="n">
        <v>78131</v>
      </c>
      <c r="R389" s="0" t="n">
        <v>87490</v>
      </c>
      <c r="S389" s="0" t="n">
        <v>3</v>
      </c>
    </row>
    <row r="390" customFormat="false" ht="13.2" hidden="false" customHeight="false" outlineLevel="0" collapsed="false">
      <c r="A390" s="0" t="s">
        <v>450</v>
      </c>
      <c r="B390" s="0" t="s">
        <v>356</v>
      </c>
      <c r="C390" s="0" t="s">
        <v>357</v>
      </c>
      <c r="D390" s="0" t="n">
        <v>170605</v>
      </c>
      <c r="E390" s="0" t="s">
        <v>16</v>
      </c>
      <c r="F390" s="0" t="s">
        <v>17</v>
      </c>
      <c r="G390" s="0" t="s">
        <v>457</v>
      </c>
      <c r="H390" s="0" t="s">
        <v>117</v>
      </c>
      <c r="I390" s="0" t="s">
        <v>130</v>
      </c>
      <c r="J390" s="0" t="s">
        <v>131</v>
      </c>
      <c r="K390" s="0" t="s">
        <v>129</v>
      </c>
      <c r="L390" s="0" t="s">
        <v>128</v>
      </c>
      <c r="M390" s="0" t="s">
        <v>299</v>
      </c>
      <c r="N390" s="0" t="s">
        <v>310</v>
      </c>
      <c r="P390" s="0" t="n">
        <v>2574040</v>
      </c>
      <c r="Q390" s="0" t="n">
        <v>1205340</v>
      </c>
      <c r="R390" s="0" t="n">
        <v>637800</v>
      </c>
      <c r="S390" s="0" t="n">
        <v>4</v>
      </c>
    </row>
    <row r="391" customFormat="false" ht="13.2" hidden="false" customHeight="false" outlineLevel="0" collapsed="false">
      <c r="A391" s="0" t="s">
        <v>450</v>
      </c>
      <c r="B391" s="0" t="s">
        <v>356</v>
      </c>
      <c r="C391" s="0" t="s">
        <v>357</v>
      </c>
      <c r="D391" s="0" t="n">
        <v>170605</v>
      </c>
      <c r="E391" s="0" t="s">
        <v>16</v>
      </c>
      <c r="F391" s="0" t="s">
        <v>17</v>
      </c>
      <c r="G391" s="0" t="s">
        <v>459</v>
      </c>
      <c r="H391" s="0" t="s">
        <v>65</v>
      </c>
      <c r="I391" s="0" t="s">
        <v>69</v>
      </c>
      <c r="J391" s="0" t="s">
        <v>70</v>
      </c>
      <c r="K391" s="0" t="s">
        <v>66</v>
      </c>
      <c r="L391" s="0" t="s">
        <v>66</v>
      </c>
      <c r="M391" s="0" t="s">
        <v>299</v>
      </c>
      <c r="N391" s="0" t="s">
        <v>118</v>
      </c>
      <c r="P391" s="0" t="n">
        <v>39160</v>
      </c>
      <c r="Q391" s="0" t="n">
        <v>218960</v>
      </c>
      <c r="R391" s="0" t="n">
        <v>17920</v>
      </c>
      <c r="S391" s="0" t="n">
        <v>4</v>
      </c>
    </row>
    <row r="392" customFormat="false" ht="13.2" hidden="false" customHeight="false" outlineLevel="0" collapsed="false">
      <c r="A392" s="0" t="s">
        <v>450</v>
      </c>
      <c r="B392" s="0" t="s">
        <v>18</v>
      </c>
      <c r="C392" s="0" t="s">
        <v>19</v>
      </c>
      <c r="D392" s="0" t="n">
        <v>170605</v>
      </c>
      <c r="E392" s="0" t="s">
        <v>16</v>
      </c>
      <c r="F392" s="0" t="s">
        <v>17</v>
      </c>
      <c r="G392" s="0" t="s">
        <v>453</v>
      </c>
      <c r="H392" s="0" t="s">
        <v>21</v>
      </c>
      <c r="I392" s="0" t="s">
        <v>92</v>
      </c>
      <c r="J392" s="0" t="s">
        <v>93</v>
      </c>
      <c r="K392" s="0" t="s">
        <v>72</v>
      </c>
      <c r="L392" s="0" t="s">
        <v>21</v>
      </c>
      <c r="M392" s="0" t="s">
        <v>292</v>
      </c>
      <c r="N392" s="0" t="s">
        <v>195</v>
      </c>
      <c r="P392" s="0" t="n">
        <v>78920</v>
      </c>
      <c r="Q392" s="0" t="n">
        <v>147340</v>
      </c>
      <c r="R392" s="0" t="n">
        <v>511100</v>
      </c>
      <c r="S392" s="0" t="n">
        <v>3</v>
      </c>
    </row>
    <row r="393" customFormat="false" ht="13.2" hidden="false" customHeight="false" outlineLevel="0" collapsed="false">
      <c r="A393" s="0" t="s">
        <v>450</v>
      </c>
      <c r="B393" s="0" t="s">
        <v>18</v>
      </c>
      <c r="C393" s="0" t="s">
        <v>19</v>
      </c>
      <c r="D393" s="0" t="n">
        <v>170605</v>
      </c>
      <c r="E393" s="0" t="s">
        <v>16</v>
      </c>
      <c r="F393" s="0" t="s">
        <v>17</v>
      </c>
      <c r="G393" s="0" t="s">
        <v>458</v>
      </c>
      <c r="H393" s="0" t="s">
        <v>32</v>
      </c>
      <c r="I393" s="0" t="s">
        <v>55</v>
      </c>
      <c r="J393" s="0" t="s">
        <v>56</v>
      </c>
      <c r="K393" s="0" t="s">
        <v>54</v>
      </c>
      <c r="L393" s="0" t="s">
        <v>33</v>
      </c>
      <c r="M393" s="0" t="s">
        <v>292</v>
      </c>
      <c r="N393" s="0" t="s">
        <v>195</v>
      </c>
      <c r="P393" s="0" t="n">
        <v>422</v>
      </c>
      <c r="Q393" s="0" t="n">
        <v>646</v>
      </c>
      <c r="R393" s="0" t="n">
        <v>564341</v>
      </c>
      <c r="S393" s="0" t="n">
        <v>4</v>
      </c>
    </row>
    <row r="394" customFormat="false" ht="13.2" hidden="false" customHeight="false" outlineLevel="0" collapsed="false">
      <c r="A394" s="0" t="s">
        <v>450</v>
      </c>
      <c r="B394" s="0" t="s">
        <v>356</v>
      </c>
      <c r="C394" s="0" t="s">
        <v>357</v>
      </c>
      <c r="D394" s="0" t="n">
        <v>170605</v>
      </c>
      <c r="E394" s="0" t="s">
        <v>16</v>
      </c>
      <c r="F394" s="0" t="s">
        <v>17</v>
      </c>
      <c r="G394" s="0" t="s">
        <v>453</v>
      </c>
      <c r="H394" s="0" t="s">
        <v>21</v>
      </c>
      <c r="I394" s="0" t="s">
        <v>92</v>
      </c>
      <c r="J394" s="0" t="s">
        <v>93</v>
      </c>
      <c r="K394" s="0" t="s">
        <v>72</v>
      </c>
      <c r="L394" s="0" t="s">
        <v>21</v>
      </c>
      <c r="M394" s="0" t="s">
        <v>292</v>
      </c>
      <c r="N394" s="0" t="s">
        <v>195</v>
      </c>
      <c r="P394" s="0" t="n">
        <v>308260</v>
      </c>
      <c r="Q394" s="0" t="n">
        <v>585280</v>
      </c>
      <c r="R394" s="0" t="n">
        <v>533560</v>
      </c>
      <c r="S394" s="0" t="n">
        <v>3</v>
      </c>
    </row>
    <row r="395" customFormat="false" ht="13.2" hidden="false" customHeight="false" outlineLevel="0" collapsed="false">
      <c r="A395" s="0" t="s">
        <v>450</v>
      </c>
      <c r="B395" s="0" t="s">
        <v>356</v>
      </c>
      <c r="C395" s="0" t="s">
        <v>357</v>
      </c>
      <c r="D395" s="0" t="n">
        <v>170605</v>
      </c>
      <c r="E395" s="0" t="s">
        <v>16</v>
      </c>
      <c r="F395" s="0" t="s">
        <v>17</v>
      </c>
      <c r="G395" s="0" t="s">
        <v>451</v>
      </c>
      <c r="H395" s="0" t="s">
        <v>30</v>
      </c>
      <c r="I395" s="0" t="s">
        <v>31</v>
      </c>
      <c r="J395" s="0" t="s">
        <v>30</v>
      </c>
      <c r="K395" s="0" t="s">
        <v>30</v>
      </c>
      <c r="L395" s="0" t="s">
        <v>30</v>
      </c>
      <c r="M395" s="0" t="s">
        <v>292</v>
      </c>
      <c r="N395" s="0" t="s">
        <v>195</v>
      </c>
      <c r="P395" s="0" t="n">
        <v>95760</v>
      </c>
      <c r="Q395" s="0" t="n">
        <v>316800</v>
      </c>
      <c r="R395" s="0" t="n">
        <v>8560</v>
      </c>
      <c r="S395" s="0" t="n">
        <v>3</v>
      </c>
    </row>
    <row r="396" customFormat="false" ht="13.2" hidden="false" customHeight="false" outlineLevel="0" collapsed="false">
      <c r="A396" s="0" t="s">
        <v>450</v>
      </c>
      <c r="B396" s="0" t="s">
        <v>18</v>
      </c>
      <c r="C396" s="0" t="s">
        <v>19</v>
      </c>
      <c r="D396" s="0" t="n">
        <v>170605</v>
      </c>
      <c r="E396" s="0" t="s">
        <v>16</v>
      </c>
      <c r="F396" s="0" t="s">
        <v>17</v>
      </c>
      <c r="G396" s="0" t="s">
        <v>452</v>
      </c>
      <c r="H396" s="0" t="s">
        <v>94</v>
      </c>
      <c r="I396" s="0" t="s">
        <v>99</v>
      </c>
      <c r="J396" s="0" t="s">
        <v>100</v>
      </c>
      <c r="K396" s="0" t="s">
        <v>96</v>
      </c>
      <c r="L396" s="0" t="s">
        <v>95</v>
      </c>
      <c r="M396" s="0" t="s">
        <v>178</v>
      </c>
      <c r="N396" s="0" t="s">
        <v>208</v>
      </c>
      <c r="P396" s="0" t="n">
        <v>480740</v>
      </c>
      <c r="Q396" s="0" t="n">
        <v>631940</v>
      </c>
      <c r="R396" s="0" t="n">
        <v>768220</v>
      </c>
      <c r="S396" s="0" t="n">
        <v>4</v>
      </c>
    </row>
    <row r="397" customFormat="false" ht="13.2" hidden="false" customHeight="false" outlineLevel="0" collapsed="false">
      <c r="A397" s="0" t="s">
        <v>450</v>
      </c>
      <c r="B397" s="0" t="s">
        <v>18</v>
      </c>
      <c r="C397" s="0" t="s">
        <v>19</v>
      </c>
      <c r="D397" s="0" t="n">
        <v>170605</v>
      </c>
      <c r="E397" s="0" t="s">
        <v>16</v>
      </c>
      <c r="F397" s="0" t="s">
        <v>17</v>
      </c>
      <c r="G397" s="0" t="s">
        <v>453</v>
      </c>
      <c r="H397" s="0" t="s">
        <v>21</v>
      </c>
      <c r="I397" s="0" t="s">
        <v>88</v>
      </c>
      <c r="J397" s="0" t="s">
        <v>89</v>
      </c>
      <c r="K397" s="0" t="s">
        <v>48</v>
      </c>
      <c r="L397" s="0" t="s">
        <v>21</v>
      </c>
      <c r="M397" s="0" t="s">
        <v>178</v>
      </c>
      <c r="N397" s="0" t="s">
        <v>208</v>
      </c>
      <c r="P397" s="0" t="n">
        <v>57640</v>
      </c>
      <c r="Q397" s="0" t="n">
        <v>1427560</v>
      </c>
      <c r="R397" s="0" t="n">
        <v>447660</v>
      </c>
      <c r="S397" s="0" t="n">
        <v>4</v>
      </c>
    </row>
    <row r="398" customFormat="false" ht="13.2" hidden="false" customHeight="false" outlineLevel="0" collapsed="false">
      <c r="A398" s="0" t="s">
        <v>450</v>
      </c>
      <c r="B398" s="0" t="s">
        <v>18</v>
      </c>
      <c r="C398" s="0" t="s">
        <v>19</v>
      </c>
      <c r="D398" s="0" t="n">
        <v>170605</v>
      </c>
      <c r="E398" s="0" t="s">
        <v>16</v>
      </c>
      <c r="F398" s="0" t="s">
        <v>17</v>
      </c>
      <c r="G398" s="0" t="s">
        <v>453</v>
      </c>
      <c r="H398" s="0" t="s">
        <v>21</v>
      </c>
      <c r="I398" s="0" t="s">
        <v>92</v>
      </c>
      <c r="J398" s="0" t="s">
        <v>93</v>
      </c>
      <c r="K398" s="0" t="s">
        <v>72</v>
      </c>
      <c r="L398" s="0" t="s">
        <v>21</v>
      </c>
      <c r="M398" s="0" t="s">
        <v>178</v>
      </c>
      <c r="N398" s="0" t="s">
        <v>208</v>
      </c>
      <c r="P398" s="0" t="n">
        <v>4162902</v>
      </c>
      <c r="Q398" s="0" t="n">
        <v>1785948</v>
      </c>
      <c r="R398" s="0" t="n">
        <v>1440545</v>
      </c>
      <c r="S398" s="0" t="n">
        <v>4</v>
      </c>
    </row>
    <row r="399" customFormat="false" ht="13.2" hidden="false" customHeight="false" outlineLevel="0" collapsed="false">
      <c r="A399" s="0" t="s">
        <v>450</v>
      </c>
      <c r="B399" s="0" t="s">
        <v>18</v>
      </c>
      <c r="C399" s="0" t="s">
        <v>19</v>
      </c>
      <c r="D399" s="0" t="n">
        <v>170605</v>
      </c>
      <c r="E399" s="0" t="s">
        <v>16</v>
      </c>
      <c r="F399" s="0" t="s">
        <v>17</v>
      </c>
      <c r="G399" s="0" t="s">
        <v>454</v>
      </c>
      <c r="H399" s="0" t="s">
        <v>42</v>
      </c>
      <c r="I399" s="0" t="s">
        <v>45</v>
      </c>
      <c r="J399" s="0" t="s">
        <v>46</v>
      </c>
      <c r="K399" s="0" t="s">
        <v>44</v>
      </c>
      <c r="L399" s="0" t="s">
        <v>43</v>
      </c>
      <c r="M399" s="0" t="s">
        <v>178</v>
      </c>
      <c r="N399" s="0" t="s">
        <v>195</v>
      </c>
      <c r="P399" s="0" t="n">
        <v>19202</v>
      </c>
      <c r="Q399" s="0" t="n">
        <v>21816</v>
      </c>
      <c r="R399" s="0" t="n">
        <v>15127</v>
      </c>
      <c r="S399" s="0" t="n">
        <v>3</v>
      </c>
    </row>
    <row r="400" customFormat="false" ht="13.2" hidden="false" customHeight="false" outlineLevel="0" collapsed="false">
      <c r="A400" s="0" t="s">
        <v>450</v>
      </c>
      <c r="B400" s="0" t="s">
        <v>18</v>
      </c>
      <c r="C400" s="0" t="s">
        <v>19</v>
      </c>
      <c r="D400" s="0" t="n">
        <v>170605</v>
      </c>
      <c r="E400" s="0" t="s">
        <v>16</v>
      </c>
      <c r="F400" s="0" t="s">
        <v>17</v>
      </c>
      <c r="G400" s="0" t="s">
        <v>454</v>
      </c>
      <c r="H400" s="0" t="s">
        <v>42</v>
      </c>
      <c r="I400" s="0" t="s">
        <v>45</v>
      </c>
      <c r="J400" s="0" t="s">
        <v>46</v>
      </c>
      <c r="K400" s="0" t="s">
        <v>44</v>
      </c>
      <c r="L400" s="0" t="s">
        <v>43</v>
      </c>
      <c r="M400" s="0" t="s">
        <v>178</v>
      </c>
      <c r="N400" s="0" t="s">
        <v>208</v>
      </c>
      <c r="P400" s="0" t="n">
        <v>2503</v>
      </c>
      <c r="Q400" s="0" t="n">
        <v>2451</v>
      </c>
      <c r="R400" s="0" t="n">
        <v>1498</v>
      </c>
      <c r="S400" s="0" t="n">
        <v>7</v>
      </c>
    </row>
    <row r="401" customFormat="false" ht="13.2" hidden="false" customHeight="false" outlineLevel="0" collapsed="false">
      <c r="A401" s="0" t="s">
        <v>450</v>
      </c>
      <c r="B401" s="0" t="s">
        <v>18</v>
      </c>
      <c r="C401" s="0" t="s">
        <v>19</v>
      </c>
      <c r="D401" s="0" t="n">
        <v>170605</v>
      </c>
      <c r="E401" s="0" t="s">
        <v>16</v>
      </c>
      <c r="F401" s="0" t="s">
        <v>17</v>
      </c>
      <c r="G401" s="0" t="s">
        <v>457</v>
      </c>
      <c r="H401" s="0" t="s">
        <v>117</v>
      </c>
      <c r="I401" s="0" t="s">
        <v>130</v>
      </c>
      <c r="J401" s="0" t="s">
        <v>131</v>
      </c>
      <c r="K401" s="0" t="s">
        <v>129</v>
      </c>
      <c r="L401" s="0" t="s">
        <v>128</v>
      </c>
      <c r="M401" s="0" t="s">
        <v>178</v>
      </c>
      <c r="N401" s="0" t="s">
        <v>208</v>
      </c>
      <c r="P401" s="0" t="n">
        <v>1133100</v>
      </c>
      <c r="Q401" s="0" t="n">
        <v>596620</v>
      </c>
      <c r="R401" s="0" t="n">
        <v>1170844</v>
      </c>
      <c r="S401" s="0" t="n">
        <v>7</v>
      </c>
    </row>
    <row r="402" customFormat="false" ht="13.2" hidden="false" customHeight="false" outlineLevel="0" collapsed="false">
      <c r="A402" s="0" t="s">
        <v>450</v>
      </c>
      <c r="B402" s="0" t="s">
        <v>18</v>
      </c>
      <c r="C402" s="0" t="s">
        <v>19</v>
      </c>
      <c r="D402" s="0" t="n">
        <v>170605</v>
      </c>
      <c r="E402" s="0" t="s">
        <v>16</v>
      </c>
      <c r="F402" s="0" t="s">
        <v>17</v>
      </c>
      <c r="G402" s="0" t="s">
        <v>458</v>
      </c>
      <c r="H402" s="0" t="s">
        <v>32</v>
      </c>
      <c r="I402" s="0" t="s">
        <v>55</v>
      </c>
      <c r="J402" s="0" t="s">
        <v>56</v>
      </c>
      <c r="K402" s="0" t="s">
        <v>54</v>
      </c>
      <c r="L402" s="0" t="s">
        <v>33</v>
      </c>
      <c r="M402" s="0" t="s">
        <v>178</v>
      </c>
      <c r="N402" s="0" t="s">
        <v>195</v>
      </c>
      <c r="P402" s="0" t="n">
        <v>1445</v>
      </c>
      <c r="Q402" s="0" t="n">
        <v>1554</v>
      </c>
      <c r="R402" s="0" t="n">
        <v>490</v>
      </c>
      <c r="S402" s="0" t="n">
        <v>3</v>
      </c>
    </row>
    <row r="403" customFormat="false" ht="13.2" hidden="false" customHeight="false" outlineLevel="0" collapsed="false">
      <c r="A403" s="0" t="s">
        <v>450</v>
      </c>
      <c r="B403" s="0" t="s">
        <v>18</v>
      </c>
      <c r="C403" s="0" t="s">
        <v>19</v>
      </c>
      <c r="D403" s="0" t="n">
        <v>170605</v>
      </c>
      <c r="E403" s="0" t="s">
        <v>16</v>
      </c>
      <c r="F403" s="0" t="s">
        <v>17</v>
      </c>
      <c r="G403" s="0" t="s">
        <v>464</v>
      </c>
      <c r="H403" s="0" t="s">
        <v>181</v>
      </c>
      <c r="I403" s="0" t="s">
        <v>209</v>
      </c>
      <c r="J403" s="0" t="s">
        <v>210</v>
      </c>
      <c r="K403" s="0" t="s">
        <v>182</v>
      </c>
      <c r="L403" s="0" t="s">
        <v>181</v>
      </c>
      <c r="M403" s="0" t="s">
        <v>178</v>
      </c>
      <c r="N403" s="0" t="s">
        <v>208</v>
      </c>
      <c r="P403" s="0" t="n">
        <v>121</v>
      </c>
      <c r="Q403" s="0" t="n">
        <v>93</v>
      </c>
      <c r="R403" s="0" t="n">
        <v>186</v>
      </c>
      <c r="S403" s="0" t="n">
        <v>4</v>
      </c>
    </row>
    <row r="404" customFormat="false" ht="13.2" hidden="false" customHeight="false" outlineLevel="0" collapsed="false">
      <c r="A404" s="0" t="s">
        <v>450</v>
      </c>
      <c r="B404" s="0" t="s">
        <v>18</v>
      </c>
      <c r="C404" s="0" t="s">
        <v>19</v>
      </c>
      <c r="D404" s="0" t="n">
        <v>170605</v>
      </c>
      <c r="E404" s="0" t="s">
        <v>16</v>
      </c>
      <c r="F404" s="0" t="s">
        <v>17</v>
      </c>
      <c r="G404" s="0" t="s">
        <v>459</v>
      </c>
      <c r="H404" s="0" t="s">
        <v>65</v>
      </c>
      <c r="I404" s="0" t="s">
        <v>67</v>
      </c>
      <c r="J404" s="0" t="s">
        <v>68</v>
      </c>
      <c r="K404" s="0" t="s">
        <v>66</v>
      </c>
      <c r="L404" s="0" t="s">
        <v>66</v>
      </c>
      <c r="M404" s="0" t="s">
        <v>178</v>
      </c>
      <c r="N404" s="0" t="s">
        <v>208</v>
      </c>
      <c r="P404" s="0" t="n">
        <v>376504</v>
      </c>
      <c r="Q404" s="0" t="n">
        <v>21614</v>
      </c>
      <c r="R404" s="0" t="n">
        <v>222636</v>
      </c>
      <c r="S404" s="0" t="n">
        <v>5</v>
      </c>
    </row>
    <row r="405" customFormat="false" ht="13.2" hidden="false" customHeight="false" outlineLevel="0" collapsed="false">
      <c r="A405" s="0" t="s">
        <v>450</v>
      </c>
      <c r="B405" s="0" t="s">
        <v>18</v>
      </c>
      <c r="C405" s="0" t="s">
        <v>19</v>
      </c>
      <c r="D405" s="0" t="n">
        <v>170605</v>
      </c>
      <c r="E405" s="0" t="s">
        <v>16</v>
      </c>
      <c r="F405" s="0" t="s">
        <v>17</v>
      </c>
      <c r="G405" s="0" t="s">
        <v>459</v>
      </c>
      <c r="H405" s="0" t="s">
        <v>65</v>
      </c>
      <c r="I405" s="0" t="s">
        <v>69</v>
      </c>
      <c r="J405" s="0" t="s">
        <v>70</v>
      </c>
      <c r="K405" s="0" t="s">
        <v>66</v>
      </c>
      <c r="L405" s="0" t="s">
        <v>66</v>
      </c>
      <c r="M405" s="0" t="s">
        <v>178</v>
      </c>
      <c r="N405" s="0" t="s">
        <v>208</v>
      </c>
      <c r="P405" s="0" t="n">
        <v>6094000</v>
      </c>
      <c r="Q405" s="0" t="n">
        <v>5769740</v>
      </c>
      <c r="R405" s="0" t="n">
        <v>4943150</v>
      </c>
      <c r="S405" s="0" t="n">
        <v>5</v>
      </c>
    </row>
    <row r="406" customFormat="false" ht="13.2" hidden="false" customHeight="false" outlineLevel="0" collapsed="false">
      <c r="A406" s="0" t="s">
        <v>450</v>
      </c>
      <c r="B406" s="0" t="s">
        <v>18</v>
      </c>
      <c r="C406" s="0" t="s">
        <v>19</v>
      </c>
      <c r="D406" s="0" t="n">
        <v>170605</v>
      </c>
      <c r="E406" s="0" t="s">
        <v>16</v>
      </c>
      <c r="F406" s="0" t="s">
        <v>17</v>
      </c>
      <c r="G406" s="0" t="s">
        <v>459</v>
      </c>
      <c r="H406" s="0" t="s">
        <v>65</v>
      </c>
      <c r="I406" s="0" t="s">
        <v>211</v>
      </c>
      <c r="J406" s="0" t="s">
        <v>212</v>
      </c>
      <c r="K406" s="0" t="s">
        <v>102</v>
      </c>
      <c r="L406" s="0" t="s">
        <v>101</v>
      </c>
      <c r="M406" s="0" t="s">
        <v>178</v>
      </c>
      <c r="N406" s="0" t="s">
        <v>208</v>
      </c>
      <c r="P406" s="0" t="n">
        <v>401</v>
      </c>
      <c r="Q406" s="0" t="n">
        <v>1734</v>
      </c>
      <c r="R406" s="0" t="n">
        <v>97</v>
      </c>
      <c r="S406" s="0" t="n">
        <v>3</v>
      </c>
    </row>
    <row r="407" customFormat="false" ht="13.2" hidden="false" customHeight="false" outlineLevel="0" collapsed="false">
      <c r="A407" s="0" t="s">
        <v>450</v>
      </c>
      <c r="B407" s="0" t="s">
        <v>356</v>
      </c>
      <c r="C407" s="0" t="s">
        <v>357</v>
      </c>
      <c r="D407" s="0" t="n">
        <v>170605</v>
      </c>
      <c r="E407" s="0" t="s">
        <v>16</v>
      </c>
      <c r="F407" s="0" t="s">
        <v>17</v>
      </c>
      <c r="G407" s="0" t="s">
        <v>459</v>
      </c>
      <c r="H407" s="0" t="s">
        <v>65</v>
      </c>
      <c r="I407" s="0" t="s">
        <v>69</v>
      </c>
      <c r="J407" s="0" t="s">
        <v>70</v>
      </c>
      <c r="K407" s="0" t="s">
        <v>66</v>
      </c>
      <c r="L407" s="0" t="s">
        <v>66</v>
      </c>
      <c r="M407" s="0" t="s">
        <v>178</v>
      </c>
      <c r="N407" s="0" t="s">
        <v>208</v>
      </c>
      <c r="P407" s="0" t="n">
        <v>183400</v>
      </c>
      <c r="Q407" s="0" t="n">
        <v>279640</v>
      </c>
      <c r="R407" s="0" t="n">
        <v>891460</v>
      </c>
      <c r="S407" s="0" t="n">
        <v>3</v>
      </c>
    </row>
    <row r="408" customFormat="false" ht="13.2" hidden="false" customHeight="false" outlineLevel="0" collapsed="false">
      <c r="A408" s="0" t="s">
        <v>450</v>
      </c>
      <c r="B408" s="0" t="s">
        <v>356</v>
      </c>
      <c r="C408" s="0" t="s">
        <v>357</v>
      </c>
      <c r="D408" s="0" t="n">
        <v>170605</v>
      </c>
      <c r="E408" s="0" t="s">
        <v>16</v>
      </c>
      <c r="F408" s="0" t="s">
        <v>17</v>
      </c>
      <c r="G408" s="0" t="s">
        <v>451</v>
      </c>
      <c r="H408" s="0" t="s">
        <v>30</v>
      </c>
      <c r="I408" s="0" t="s">
        <v>31</v>
      </c>
      <c r="J408" s="0" t="s">
        <v>30</v>
      </c>
      <c r="K408" s="0" t="s">
        <v>30</v>
      </c>
      <c r="L408" s="0" t="s">
        <v>30</v>
      </c>
      <c r="M408" s="0" t="s">
        <v>178</v>
      </c>
      <c r="N408" s="0" t="s">
        <v>195</v>
      </c>
      <c r="P408" s="0" t="n">
        <v>103300</v>
      </c>
      <c r="Q408" s="0" t="n">
        <v>715260</v>
      </c>
      <c r="R408" s="0" t="n">
        <v>653400</v>
      </c>
      <c r="S408" s="0" t="n">
        <v>3</v>
      </c>
    </row>
    <row r="409" customFormat="false" ht="13.2" hidden="false" customHeight="false" outlineLevel="0" collapsed="false">
      <c r="A409" s="0" t="s">
        <v>450</v>
      </c>
      <c r="B409" s="0" t="s">
        <v>356</v>
      </c>
      <c r="C409" s="0" t="s">
        <v>357</v>
      </c>
      <c r="D409" s="0" t="n">
        <v>170605</v>
      </c>
      <c r="E409" s="0" t="s">
        <v>16</v>
      </c>
      <c r="F409" s="0" t="s">
        <v>17</v>
      </c>
      <c r="G409" s="0" t="s">
        <v>451</v>
      </c>
      <c r="H409" s="0" t="s">
        <v>30</v>
      </c>
      <c r="I409" s="0" t="s">
        <v>31</v>
      </c>
      <c r="J409" s="0" t="s">
        <v>30</v>
      </c>
      <c r="K409" s="0" t="s">
        <v>30</v>
      </c>
      <c r="L409" s="0" t="s">
        <v>30</v>
      </c>
      <c r="M409" s="0" t="s">
        <v>178</v>
      </c>
      <c r="N409" s="0" t="s">
        <v>208</v>
      </c>
      <c r="P409" s="0" t="n">
        <v>5730080</v>
      </c>
      <c r="Q409" s="0" t="n">
        <v>2461736</v>
      </c>
      <c r="R409" s="0" t="n">
        <v>351420</v>
      </c>
      <c r="S409" s="0" t="n">
        <v>6</v>
      </c>
    </row>
    <row r="410" customFormat="false" ht="13.2" hidden="false" customHeight="false" outlineLevel="0" collapsed="false">
      <c r="A410" s="0" t="s">
        <v>450</v>
      </c>
      <c r="B410" s="0" t="s">
        <v>18</v>
      </c>
      <c r="C410" s="0" t="s">
        <v>19</v>
      </c>
      <c r="D410" s="0" t="n">
        <v>170605</v>
      </c>
      <c r="E410" s="0" t="s">
        <v>16</v>
      </c>
      <c r="F410" s="0" t="s">
        <v>17</v>
      </c>
      <c r="G410" s="0" t="s">
        <v>453</v>
      </c>
      <c r="H410" s="0" t="s">
        <v>21</v>
      </c>
      <c r="I410" s="0" t="s">
        <v>86</v>
      </c>
      <c r="J410" s="0" t="s">
        <v>87</v>
      </c>
      <c r="K410" s="0" t="s">
        <v>48</v>
      </c>
      <c r="L410" s="0" t="s">
        <v>21</v>
      </c>
      <c r="M410" s="0" t="s">
        <v>155</v>
      </c>
      <c r="N410" s="0" t="s">
        <v>127</v>
      </c>
      <c r="P410" s="0" t="n">
        <v>109860</v>
      </c>
      <c r="Q410" s="0" t="n">
        <v>80140</v>
      </c>
      <c r="R410" s="0" t="n">
        <v>88060</v>
      </c>
      <c r="S410" s="0" t="n">
        <v>3</v>
      </c>
    </row>
    <row r="411" customFormat="false" ht="13.2" hidden="false" customHeight="false" outlineLevel="0" collapsed="false">
      <c r="A411" s="0" t="s">
        <v>450</v>
      </c>
      <c r="B411" s="0" t="s">
        <v>18</v>
      </c>
      <c r="C411" s="0" t="s">
        <v>19</v>
      </c>
      <c r="D411" s="0" t="n">
        <v>170605</v>
      </c>
      <c r="E411" s="0" t="s">
        <v>16</v>
      </c>
      <c r="F411" s="0" t="s">
        <v>17</v>
      </c>
      <c r="G411" s="0" t="s">
        <v>453</v>
      </c>
      <c r="H411" s="0" t="s">
        <v>21</v>
      </c>
      <c r="I411" s="0" t="s">
        <v>165</v>
      </c>
      <c r="J411" s="0" t="s">
        <v>166</v>
      </c>
      <c r="K411" s="0" t="s">
        <v>72</v>
      </c>
      <c r="L411" s="0" t="s">
        <v>21</v>
      </c>
      <c r="M411" s="0" t="s">
        <v>155</v>
      </c>
      <c r="N411" s="0" t="s">
        <v>127</v>
      </c>
      <c r="P411" s="0" t="n">
        <v>169940</v>
      </c>
      <c r="Q411" s="0" t="n">
        <v>138820</v>
      </c>
      <c r="R411" s="0" t="n">
        <v>164280</v>
      </c>
      <c r="S411" s="0" t="n">
        <v>5</v>
      </c>
    </row>
    <row r="412" customFormat="false" ht="13.2" hidden="false" customHeight="false" outlineLevel="0" collapsed="false">
      <c r="A412" s="0" t="s">
        <v>450</v>
      </c>
      <c r="B412" s="0" t="s">
        <v>18</v>
      </c>
      <c r="C412" s="0" t="s">
        <v>19</v>
      </c>
      <c r="D412" s="0" t="n">
        <v>170605</v>
      </c>
      <c r="E412" s="0" t="s">
        <v>16</v>
      </c>
      <c r="F412" s="0" t="s">
        <v>17</v>
      </c>
      <c r="G412" s="0" t="s">
        <v>458</v>
      </c>
      <c r="H412" s="0" t="s">
        <v>32</v>
      </c>
      <c r="I412" s="0" t="s">
        <v>55</v>
      </c>
      <c r="J412" s="0" t="s">
        <v>56</v>
      </c>
      <c r="K412" s="0" t="s">
        <v>54</v>
      </c>
      <c r="L412" s="0" t="s">
        <v>33</v>
      </c>
      <c r="M412" s="0" t="s">
        <v>155</v>
      </c>
      <c r="N412" s="0" t="s">
        <v>127</v>
      </c>
      <c r="P412" s="0" t="n">
        <v>132716</v>
      </c>
      <c r="Q412" s="0" t="n">
        <v>213220</v>
      </c>
      <c r="R412" s="0" t="n">
        <v>91324</v>
      </c>
      <c r="S412" s="0" t="n">
        <v>4</v>
      </c>
    </row>
    <row r="413" customFormat="false" ht="13.2" hidden="false" customHeight="false" outlineLevel="0" collapsed="false">
      <c r="A413" s="0" t="s">
        <v>450</v>
      </c>
      <c r="B413" s="0" t="s">
        <v>18</v>
      </c>
      <c r="C413" s="0" t="s">
        <v>19</v>
      </c>
      <c r="D413" s="0" t="n">
        <v>170605</v>
      </c>
      <c r="E413" s="0" t="s">
        <v>16</v>
      </c>
      <c r="F413" s="0" t="s">
        <v>17</v>
      </c>
      <c r="G413" s="0" t="s">
        <v>459</v>
      </c>
      <c r="H413" s="0" t="s">
        <v>65</v>
      </c>
      <c r="I413" s="0" t="s">
        <v>67</v>
      </c>
      <c r="J413" s="0" t="s">
        <v>68</v>
      </c>
      <c r="K413" s="0" t="s">
        <v>66</v>
      </c>
      <c r="L413" s="0" t="s">
        <v>66</v>
      </c>
      <c r="M413" s="0" t="s">
        <v>155</v>
      </c>
      <c r="N413" s="0" t="s">
        <v>127</v>
      </c>
      <c r="P413" s="0" t="n">
        <v>170300</v>
      </c>
      <c r="Q413" s="0" t="n">
        <v>228020</v>
      </c>
      <c r="R413" s="0" t="n">
        <v>28360</v>
      </c>
      <c r="S413" s="0" t="n">
        <v>3</v>
      </c>
    </row>
    <row r="414" customFormat="false" ht="13.2" hidden="false" customHeight="false" outlineLevel="0" collapsed="false">
      <c r="A414" s="0" t="s">
        <v>450</v>
      </c>
      <c r="B414" s="0" t="s">
        <v>18</v>
      </c>
      <c r="C414" s="0" t="s">
        <v>19</v>
      </c>
      <c r="D414" s="0" t="n">
        <v>170605</v>
      </c>
      <c r="E414" s="0" t="s">
        <v>16</v>
      </c>
      <c r="F414" s="0" t="s">
        <v>17</v>
      </c>
      <c r="G414" s="0" t="s">
        <v>451</v>
      </c>
      <c r="H414" s="0" t="s">
        <v>30</v>
      </c>
      <c r="I414" s="0" t="s">
        <v>31</v>
      </c>
      <c r="J414" s="0" t="s">
        <v>30</v>
      </c>
      <c r="K414" s="0" t="s">
        <v>30</v>
      </c>
      <c r="L414" s="0" t="s">
        <v>30</v>
      </c>
      <c r="M414" s="0" t="s">
        <v>155</v>
      </c>
      <c r="N414" s="0" t="s">
        <v>127</v>
      </c>
      <c r="P414" s="0" t="n">
        <v>17914</v>
      </c>
      <c r="Q414" s="0" t="n">
        <v>15240</v>
      </c>
      <c r="R414" s="0" t="n">
        <v>470540</v>
      </c>
      <c r="S414" s="0" t="n">
        <v>5</v>
      </c>
    </row>
    <row r="415" customFormat="false" ht="13.2" hidden="false" customHeight="false" outlineLevel="0" collapsed="false">
      <c r="A415" s="0" t="s">
        <v>450</v>
      </c>
      <c r="B415" s="0" t="s">
        <v>356</v>
      </c>
      <c r="C415" s="0" t="s">
        <v>357</v>
      </c>
      <c r="D415" s="0" t="n">
        <v>170605</v>
      </c>
      <c r="E415" s="0" t="s">
        <v>16</v>
      </c>
      <c r="F415" s="0" t="s">
        <v>17</v>
      </c>
      <c r="G415" s="0" t="s">
        <v>453</v>
      </c>
      <c r="H415" s="0" t="s">
        <v>21</v>
      </c>
      <c r="I415" s="0" t="s">
        <v>73</v>
      </c>
      <c r="J415" s="0" t="s">
        <v>74</v>
      </c>
      <c r="K415" s="0" t="s">
        <v>72</v>
      </c>
      <c r="L415" s="0" t="s">
        <v>21</v>
      </c>
      <c r="M415" s="0" t="s">
        <v>155</v>
      </c>
      <c r="N415" s="0" t="s">
        <v>127</v>
      </c>
      <c r="P415" s="0" t="n">
        <v>1380</v>
      </c>
      <c r="Q415" s="0" t="n">
        <v>2020</v>
      </c>
      <c r="R415" s="0" t="n">
        <v>3260</v>
      </c>
      <c r="S415" s="0" t="n">
        <v>5</v>
      </c>
    </row>
    <row r="416" customFormat="false" ht="13.2" hidden="false" customHeight="false" outlineLevel="0" collapsed="false">
      <c r="A416" s="0" t="s">
        <v>450</v>
      </c>
      <c r="B416" s="0" t="s">
        <v>356</v>
      </c>
      <c r="C416" s="0" t="s">
        <v>357</v>
      </c>
      <c r="D416" s="0" t="n">
        <v>170605</v>
      </c>
      <c r="E416" s="0" t="s">
        <v>16</v>
      </c>
      <c r="F416" s="0" t="s">
        <v>17</v>
      </c>
      <c r="G416" s="0" t="s">
        <v>451</v>
      </c>
      <c r="H416" s="0" t="s">
        <v>30</v>
      </c>
      <c r="I416" s="0" t="s">
        <v>31</v>
      </c>
      <c r="J416" s="0" t="s">
        <v>30</v>
      </c>
      <c r="K416" s="0" t="s">
        <v>30</v>
      </c>
      <c r="L416" s="0" t="s">
        <v>30</v>
      </c>
      <c r="M416" s="0" t="s">
        <v>155</v>
      </c>
      <c r="N416" s="0" t="s">
        <v>127</v>
      </c>
      <c r="P416" s="0" t="n">
        <v>437780</v>
      </c>
      <c r="Q416" s="0" t="n">
        <v>226240</v>
      </c>
      <c r="R416" s="0" t="n">
        <v>44340</v>
      </c>
      <c r="S416" s="0" t="n">
        <v>5</v>
      </c>
    </row>
    <row r="417" customFormat="false" ht="13.2" hidden="false" customHeight="false" outlineLevel="0" collapsed="false">
      <c r="A417" s="0" t="s">
        <v>450</v>
      </c>
      <c r="B417" s="0" t="s">
        <v>18</v>
      </c>
      <c r="C417" s="0" t="s">
        <v>19</v>
      </c>
      <c r="D417" s="0" t="n">
        <v>170605</v>
      </c>
      <c r="E417" s="0" t="s">
        <v>16</v>
      </c>
      <c r="F417" s="0" t="s">
        <v>17</v>
      </c>
      <c r="G417" s="0" t="s">
        <v>458</v>
      </c>
      <c r="H417" s="0" t="s">
        <v>32</v>
      </c>
      <c r="I417" s="0" t="s">
        <v>55</v>
      </c>
      <c r="J417" s="0" t="s">
        <v>56</v>
      </c>
      <c r="K417" s="0" t="s">
        <v>54</v>
      </c>
      <c r="L417" s="0" t="s">
        <v>33</v>
      </c>
      <c r="M417" s="0" t="s">
        <v>47</v>
      </c>
      <c r="N417" s="0" t="s">
        <v>53</v>
      </c>
      <c r="P417" s="0" t="n">
        <v>31447</v>
      </c>
      <c r="Q417" s="0" t="n">
        <v>69940</v>
      </c>
      <c r="R417" s="0" t="n">
        <v>96080</v>
      </c>
      <c r="S417" s="0" t="n">
        <v>3</v>
      </c>
    </row>
    <row r="418" customFormat="false" ht="13.2" hidden="false" customHeight="false" outlineLevel="0" collapsed="false">
      <c r="A418" s="0" t="s">
        <v>450</v>
      </c>
      <c r="B418" s="0" t="s">
        <v>18</v>
      </c>
      <c r="C418" s="0" t="s">
        <v>19</v>
      </c>
      <c r="D418" s="0" t="n">
        <v>170605</v>
      </c>
      <c r="E418" s="0" t="s">
        <v>16</v>
      </c>
      <c r="F418" s="0" t="s">
        <v>17</v>
      </c>
      <c r="G418" s="0" t="s">
        <v>456</v>
      </c>
      <c r="H418" s="0" t="s">
        <v>27</v>
      </c>
      <c r="I418" s="0" t="s">
        <v>61</v>
      </c>
      <c r="J418" s="0" t="s">
        <v>62</v>
      </c>
      <c r="K418" s="0" t="s">
        <v>60</v>
      </c>
      <c r="L418" s="0" t="s">
        <v>59</v>
      </c>
      <c r="M418" s="0" t="s">
        <v>57</v>
      </c>
      <c r="P418" s="0" t="n">
        <v>88</v>
      </c>
      <c r="Q418" s="0" t="n">
        <v>0</v>
      </c>
      <c r="R418" s="0" t="n">
        <v>93</v>
      </c>
      <c r="S418" s="0" t="n">
        <v>3</v>
      </c>
    </row>
    <row r="419" customFormat="false" ht="13.2" hidden="false" customHeight="false" outlineLevel="0" collapsed="false">
      <c r="A419" s="0" t="s">
        <v>450</v>
      </c>
      <c r="B419" s="0" t="s">
        <v>18</v>
      </c>
      <c r="C419" s="0" t="s">
        <v>19</v>
      </c>
      <c r="D419" s="0" t="n">
        <v>170605</v>
      </c>
      <c r="E419" s="0" t="s">
        <v>16</v>
      </c>
      <c r="F419" s="0" t="s">
        <v>17</v>
      </c>
      <c r="G419" s="0" t="s">
        <v>459</v>
      </c>
      <c r="H419" s="0" t="s">
        <v>65</v>
      </c>
      <c r="I419" s="0" t="s">
        <v>67</v>
      </c>
      <c r="J419" s="0" t="s">
        <v>68</v>
      </c>
      <c r="K419" s="0" t="s">
        <v>66</v>
      </c>
      <c r="L419" s="0" t="s">
        <v>66</v>
      </c>
      <c r="M419" s="0" t="s">
        <v>57</v>
      </c>
      <c r="P419" s="0" t="n">
        <v>180580</v>
      </c>
      <c r="Q419" s="0" t="n">
        <v>635140</v>
      </c>
      <c r="R419" s="0" t="n">
        <v>123618</v>
      </c>
      <c r="S419" s="0" t="n">
        <v>3</v>
      </c>
    </row>
    <row r="420" customFormat="false" ht="13.2" hidden="false" customHeight="false" outlineLevel="0" collapsed="false">
      <c r="A420" s="0" t="s">
        <v>450</v>
      </c>
      <c r="B420" s="0" t="s">
        <v>18</v>
      </c>
      <c r="C420" s="0" t="s">
        <v>19</v>
      </c>
      <c r="D420" s="0" t="n">
        <v>170605</v>
      </c>
      <c r="E420" s="0" t="s">
        <v>16</v>
      </c>
      <c r="F420" s="0" t="s">
        <v>17</v>
      </c>
      <c r="G420" s="0" t="s">
        <v>459</v>
      </c>
      <c r="H420" s="0" t="s">
        <v>65</v>
      </c>
      <c r="I420" s="0" t="s">
        <v>69</v>
      </c>
      <c r="J420" s="0" t="s">
        <v>70</v>
      </c>
      <c r="K420" s="0" t="s">
        <v>66</v>
      </c>
      <c r="L420" s="0" t="s">
        <v>66</v>
      </c>
      <c r="M420" s="0" t="s">
        <v>57</v>
      </c>
      <c r="P420" s="0" t="n">
        <v>61542</v>
      </c>
      <c r="Q420" s="0" t="n">
        <v>110935</v>
      </c>
      <c r="R420" s="0" t="n">
        <v>1684220</v>
      </c>
      <c r="S420" s="0" t="n">
        <v>3</v>
      </c>
    </row>
    <row r="421" customFormat="false" ht="13.2" hidden="false" customHeight="false" outlineLevel="0" collapsed="false">
      <c r="A421" s="0" t="s">
        <v>450</v>
      </c>
      <c r="B421" s="0" t="s">
        <v>356</v>
      </c>
      <c r="C421" s="0" t="s">
        <v>357</v>
      </c>
      <c r="D421" s="0" t="n">
        <v>170605</v>
      </c>
      <c r="E421" s="0" t="s">
        <v>16</v>
      </c>
      <c r="F421" s="0" t="s">
        <v>17</v>
      </c>
      <c r="G421" s="0" t="s">
        <v>452</v>
      </c>
      <c r="H421" s="0" t="s">
        <v>94</v>
      </c>
      <c r="I421" s="0" t="s">
        <v>99</v>
      </c>
      <c r="J421" s="0" t="s">
        <v>100</v>
      </c>
      <c r="K421" s="0" t="s">
        <v>96</v>
      </c>
      <c r="L421" s="0" t="s">
        <v>95</v>
      </c>
      <c r="M421" s="0" t="s">
        <v>57</v>
      </c>
      <c r="P421" s="0" t="n">
        <v>5280</v>
      </c>
      <c r="Q421" s="0" t="n">
        <v>16600</v>
      </c>
      <c r="R421" s="0" t="n">
        <v>92790</v>
      </c>
      <c r="S421" s="0" t="n">
        <v>4</v>
      </c>
    </row>
    <row r="422" customFormat="false" ht="13.2" hidden="false" customHeight="false" outlineLevel="0" collapsed="false">
      <c r="A422" s="0" t="s">
        <v>450</v>
      </c>
      <c r="B422" s="0" t="s">
        <v>356</v>
      </c>
      <c r="C422" s="0" t="s">
        <v>357</v>
      </c>
      <c r="D422" s="0" t="n">
        <v>170605</v>
      </c>
      <c r="E422" s="0" t="s">
        <v>16</v>
      </c>
      <c r="F422" s="0" t="s">
        <v>17</v>
      </c>
      <c r="G422" s="0" t="s">
        <v>453</v>
      </c>
      <c r="H422" s="0" t="s">
        <v>21</v>
      </c>
      <c r="I422" s="0" t="s">
        <v>73</v>
      </c>
      <c r="J422" s="0" t="s">
        <v>74</v>
      </c>
      <c r="K422" s="0" t="s">
        <v>72</v>
      </c>
      <c r="L422" s="0" t="s">
        <v>21</v>
      </c>
      <c r="M422" s="0" t="s">
        <v>57</v>
      </c>
      <c r="P422" s="0" t="n">
        <v>3220</v>
      </c>
      <c r="Q422" s="0" t="n">
        <v>8220</v>
      </c>
      <c r="R422" s="0" t="n">
        <v>6890</v>
      </c>
      <c r="S422" s="0" t="n">
        <v>4</v>
      </c>
    </row>
    <row r="423" customFormat="false" ht="13.2" hidden="false" customHeight="false" outlineLevel="0" collapsed="false">
      <c r="A423" s="0" t="s">
        <v>450</v>
      </c>
      <c r="B423" s="0" t="s">
        <v>18</v>
      </c>
      <c r="C423" s="0" t="s">
        <v>19</v>
      </c>
      <c r="D423" s="0" t="n">
        <v>170605</v>
      </c>
      <c r="E423" s="0" t="s">
        <v>16</v>
      </c>
      <c r="F423" s="0" t="s">
        <v>17</v>
      </c>
      <c r="G423" s="0" t="s">
        <v>461</v>
      </c>
      <c r="H423" s="0" t="s">
        <v>36</v>
      </c>
      <c r="I423" s="0" t="s">
        <v>39</v>
      </c>
      <c r="J423" s="0" t="s">
        <v>40</v>
      </c>
      <c r="K423" s="0" t="s">
        <v>38</v>
      </c>
      <c r="L423" s="0" t="s">
        <v>37</v>
      </c>
      <c r="M423" s="0" t="s">
        <v>20</v>
      </c>
      <c r="P423" s="0" t="n">
        <v>506</v>
      </c>
      <c r="Q423" s="0" t="n">
        <v>18936</v>
      </c>
      <c r="R423" s="0" t="n">
        <v>53032</v>
      </c>
      <c r="S423" s="0" t="n">
        <v>3</v>
      </c>
    </row>
    <row r="424" customFormat="false" ht="13.2" hidden="false" customHeight="false" outlineLevel="0" collapsed="false">
      <c r="A424" s="0" t="s">
        <v>450</v>
      </c>
      <c r="B424" s="0" t="s">
        <v>18</v>
      </c>
      <c r="C424" s="0" t="s">
        <v>19</v>
      </c>
      <c r="D424" s="0" t="n">
        <v>170605</v>
      </c>
      <c r="E424" s="0" t="s">
        <v>16</v>
      </c>
      <c r="F424" s="0" t="s">
        <v>17</v>
      </c>
      <c r="G424" s="0" t="s">
        <v>451</v>
      </c>
      <c r="H424" s="0" t="s">
        <v>30</v>
      </c>
      <c r="I424" s="0" t="s">
        <v>31</v>
      </c>
      <c r="J424" s="0" t="s">
        <v>30</v>
      </c>
      <c r="K424" s="0" t="s">
        <v>30</v>
      </c>
      <c r="L424" s="0" t="s">
        <v>30</v>
      </c>
      <c r="M424" s="0" t="s">
        <v>20</v>
      </c>
      <c r="P424" s="0" t="n">
        <v>347506</v>
      </c>
      <c r="Q424" s="0" t="n">
        <v>84207</v>
      </c>
      <c r="R424" s="0" t="n">
        <v>2851</v>
      </c>
      <c r="S424" s="0" t="n">
        <v>4</v>
      </c>
    </row>
    <row r="425" customFormat="false" ht="13.2" hidden="false" customHeight="false" outlineLevel="0" collapsed="false">
      <c r="A425" s="0" t="s">
        <v>450</v>
      </c>
      <c r="B425" s="0" t="s">
        <v>356</v>
      </c>
      <c r="C425" s="0" t="s">
        <v>357</v>
      </c>
      <c r="D425" s="0" t="n">
        <v>170605</v>
      </c>
      <c r="E425" s="0" t="s">
        <v>16</v>
      </c>
      <c r="F425" s="0" t="s">
        <v>17</v>
      </c>
      <c r="G425" s="0" t="s">
        <v>459</v>
      </c>
      <c r="H425" s="0" t="s">
        <v>65</v>
      </c>
      <c r="I425" s="0" t="s">
        <v>211</v>
      </c>
      <c r="J425" s="0" t="s">
        <v>212</v>
      </c>
      <c r="K425" s="0" t="s">
        <v>102</v>
      </c>
      <c r="L425" s="0" t="s">
        <v>101</v>
      </c>
      <c r="M425" s="0" t="s">
        <v>20</v>
      </c>
      <c r="P425" s="0" t="n">
        <v>0</v>
      </c>
      <c r="Q425" s="0" t="n">
        <v>17720</v>
      </c>
      <c r="R425" s="0" t="n">
        <v>46910</v>
      </c>
      <c r="S425" s="0" t="n">
        <v>3</v>
      </c>
    </row>
    <row r="426" customFormat="false" ht="13.2" hidden="false" customHeight="false" outlineLevel="0" collapsed="false">
      <c r="A426" s="0" t="s">
        <v>450</v>
      </c>
      <c r="B426" s="0" t="s">
        <v>18</v>
      </c>
      <c r="C426" s="0" t="s">
        <v>19</v>
      </c>
      <c r="D426" s="0" t="n">
        <v>170605</v>
      </c>
      <c r="E426" s="0" t="s">
        <v>16</v>
      </c>
      <c r="F426" s="0" t="s">
        <v>17</v>
      </c>
      <c r="G426" s="0" t="s">
        <v>453</v>
      </c>
      <c r="H426" s="0" t="s">
        <v>21</v>
      </c>
      <c r="I426" s="0" t="s">
        <v>73</v>
      </c>
      <c r="J426" s="0" t="s">
        <v>74</v>
      </c>
      <c r="K426" s="0" t="s">
        <v>72</v>
      </c>
      <c r="L426" s="0" t="s">
        <v>21</v>
      </c>
      <c r="M426" s="0" t="s">
        <v>277</v>
      </c>
      <c r="P426" s="0" t="n">
        <v>370</v>
      </c>
      <c r="Q426" s="0" t="n">
        <v>255520</v>
      </c>
      <c r="R426" s="0" t="n">
        <v>37516</v>
      </c>
      <c r="S426" s="0" t="n">
        <v>4</v>
      </c>
    </row>
    <row r="427" customFormat="false" ht="13.2" hidden="false" customHeight="false" outlineLevel="0" collapsed="false">
      <c r="A427" s="0" t="s">
        <v>450</v>
      </c>
      <c r="B427" s="0" t="s">
        <v>18</v>
      </c>
      <c r="C427" s="0" t="s">
        <v>19</v>
      </c>
      <c r="D427" s="0" t="n">
        <v>170605</v>
      </c>
      <c r="E427" s="0" t="s">
        <v>16</v>
      </c>
      <c r="F427" s="0" t="s">
        <v>17</v>
      </c>
      <c r="G427" s="0" t="s">
        <v>453</v>
      </c>
      <c r="H427" s="0" t="s">
        <v>21</v>
      </c>
      <c r="I427" s="0" t="s">
        <v>92</v>
      </c>
      <c r="J427" s="0" t="s">
        <v>93</v>
      </c>
      <c r="K427" s="0" t="s">
        <v>72</v>
      </c>
      <c r="L427" s="0" t="s">
        <v>21</v>
      </c>
      <c r="M427" s="0" t="s">
        <v>277</v>
      </c>
      <c r="P427" s="0" t="n">
        <v>0</v>
      </c>
      <c r="Q427" s="0" t="n">
        <v>0</v>
      </c>
      <c r="R427" s="0" t="n">
        <v>14460</v>
      </c>
      <c r="S427" s="0" t="n">
        <v>3</v>
      </c>
    </row>
    <row r="428" customFormat="false" ht="13.2" hidden="false" customHeight="false" outlineLevel="0" collapsed="false">
      <c r="A428" s="0" t="s">
        <v>450</v>
      </c>
      <c r="B428" s="0" t="s">
        <v>356</v>
      </c>
      <c r="C428" s="0" t="s">
        <v>357</v>
      </c>
      <c r="D428" s="0" t="n">
        <v>170605</v>
      </c>
      <c r="E428" s="0" t="s">
        <v>16</v>
      </c>
      <c r="F428" s="0" t="s">
        <v>17</v>
      </c>
      <c r="G428" s="0" t="s">
        <v>453</v>
      </c>
      <c r="H428" s="0" t="s">
        <v>21</v>
      </c>
      <c r="I428" s="0" t="s">
        <v>88</v>
      </c>
      <c r="J428" s="0" t="s">
        <v>89</v>
      </c>
      <c r="K428" s="0" t="s">
        <v>48</v>
      </c>
      <c r="L428" s="0" t="s">
        <v>21</v>
      </c>
      <c r="M428" s="0" t="s">
        <v>277</v>
      </c>
      <c r="P428" s="0" t="n">
        <v>7630</v>
      </c>
      <c r="Q428" s="0" t="n">
        <v>226470</v>
      </c>
      <c r="R428" s="0" t="n">
        <v>234200</v>
      </c>
      <c r="S428" s="0" t="n">
        <v>3</v>
      </c>
    </row>
    <row r="429" customFormat="false" ht="13.2" hidden="false" customHeight="false" outlineLevel="0" collapsed="false">
      <c r="A429" s="0" t="s">
        <v>450</v>
      </c>
      <c r="B429" s="0" t="s">
        <v>356</v>
      </c>
      <c r="C429" s="0" t="s">
        <v>357</v>
      </c>
      <c r="D429" s="0" t="n">
        <v>170605</v>
      </c>
      <c r="E429" s="0" t="s">
        <v>16</v>
      </c>
      <c r="F429" s="0" t="s">
        <v>17</v>
      </c>
      <c r="G429" s="0" t="s">
        <v>457</v>
      </c>
      <c r="H429" s="0" t="s">
        <v>117</v>
      </c>
      <c r="I429" s="0" t="s">
        <v>130</v>
      </c>
      <c r="J429" s="0" t="s">
        <v>131</v>
      </c>
      <c r="K429" s="0" t="s">
        <v>129</v>
      </c>
      <c r="L429" s="0" t="s">
        <v>128</v>
      </c>
      <c r="M429" s="0" t="s">
        <v>277</v>
      </c>
      <c r="P429" s="0" t="n">
        <v>15500</v>
      </c>
      <c r="Q429" s="0" t="n">
        <v>125270</v>
      </c>
      <c r="R429" s="0" t="n">
        <v>137700</v>
      </c>
      <c r="S429" s="0" t="n">
        <v>3</v>
      </c>
    </row>
    <row r="430" customFormat="false" ht="13.2" hidden="false" customHeight="false" outlineLevel="0" collapsed="false">
      <c r="A430" s="0" t="s">
        <v>450</v>
      </c>
      <c r="B430" s="0" t="s">
        <v>18</v>
      </c>
      <c r="C430" s="0" t="s">
        <v>19</v>
      </c>
      <c r="D430" s="0" t="n">
        <v>170605</v>
      </c>
      <c r="E430" s="0" t="s">
        <v>16</v>
      </c>
      <c r="F430" s="0" t="s">
        <v>17</v>
      </c>
      <c r="G430" s="0" t="s">
        <v>452</v>
      </c>
      <c r="H430" s="0" t="s">
        <v>94</v>
      </c>
      <c r="I430" s="0" t="s">
        <v>97</v>
      </c>
      <c r="J430" s="0" t="s">
        <v>98</v>
      </c>
      <c r="K430" s="0" t="s">
        <v>96</v>
      </c>
      <c r="L430" s="0" t="s">
        <v>95</v>
      </c>
      <c r="M430" s="0" t="s">
        <v>83</v>
      </c>
      <c r="P430" s="0" t="n">
        <v>1718</v>
      </c>
      <c r="Q430" s="0" t="n">
        <v>2528</v>
      </c>
      <c r="R430" s="0" t="n">
        <v>4934</v>
      </c>
      <c r="S430" s="0" t="n">
        <v>3</v>
      </c>
    </row>
    <row r="431" customFormat="false" ht="13.2" hidden="false" customHeight="false" outlineLevel="0" collapsed="false">
      <c r="A431" s="0" t="s">
        <v>450</v>
      </c>
      <c r="B431" s="0" t="s">
        <v>18</v>
      </c>
      <c r="C431" s="0" t="s">
        <v>19</v>
      </c>
      <c r="D431" s="0" t="n">
        <v>170605</v>
      </c>
      <c r="E431" s="0" t="s">
        <v>16</v>
      </c>
      <c r="F431" s="0" t="s">
        <v>17</v>
      </c>
      <c r="G431" s="0" t="s">
        <v>452</v>
      </c>
      <c r="H431" s="0" t="s">
        <v>94</v>
      </c>
      <c r="I431" s="0" t="s">
        <v>99</v>
      </c>
      <c r="J431" s="0" t="s">
        <v>100</v>
      </c>
      <c r="K431" s="0" t="s">
        <v>96</v>
      </c>
      <c r="L431" s="0" t="s">
        <v>95</v>
      </c>
      <c r="M431" s="0" t="s">
        <v>83</v>
      </c>
      <c r="P431" s="0" t="n">
        <v>19160</v>
      </c>
      <c r="Q431" s="0" t="n">
        <v>460</v>
      </c>
      <c r="R431" s="0" t="n">
        <v>127880</v>
      </c>
      <c r="S431" s="0" t="n">
        <v>3</v>
      </c>
    </row>
    <row r="432" customFormat="false" ht="13.2" hidden="false" customHeight="false" outlineLevel="0" collapsed="false">
      <c r="A432" s="0" t="s">
        <v>450</v>
      </c>
      <c r="B432" s="0" t="s">
        <v>18</v>
      </c>
      <c r="C432" s="0" t="s">
        <v>19</v>
      </c>
      <c r="D432" s="0" t="n">
        <v>170605</v>
      </c>
      <c r="E432" s="0" t="s">
        <v>16</v>
      </c>
      <c r="F432" s="0" t="s">
        <v>17</v>
      </c>
      <c r="G432" s="0" t="s">
        <v>453</v>
      </c>
      <c r="H432" s="0" t="s">
        <v>21</v>
      </c>
      <c r="I432" s="0" t="s">
        <v>86</v>
      </c>
      <c r="J432" s="0" t="s">
        <v>87</v>
      </c>
      <c r="K432" s="0" t="s">
        <v>48</v>
      </c>
      <c r="L432" s="0" t="s">
        <v>21</v>
      </c>
      <c r="M432" s="0" t="s">
        <v>83</v>
      </c>
      <c r="P432" s="0" t="n">
        <v>142855</v>
      </c>
      <c r="Q432" s="0" t="n">
        <v>457415</v>
      </c>
      <c r="R432" s="0" t="n">
        <v>214900</v>
      </c>
      <c r="S432" s="0" t="n">
        <v>4</v>
      </c>
    </row>
    <row r="433" customFormat="false" ht="13.2" hidden="false" customHeight="false" outlineLevel="0" collapsed="false">
      <c r="A433" s="0" t="s">
        <v>450</v>
      </c>
      <c r="B433" s="0" t="s">
        <v>18</v>
      </c>
      <c r="C433" s="0" t="s">
        <v>19</v>
      </c>
      <c r="D433" s="0" t="n">
        <v>170605</v>
      </c>
      <c r="E433" s="0" t="s">
        <v>16</v>
      </c>
      <c r="F433" s="0" t="s">
        <v>17</v>
      </c>
      <c r="G433" s="0" t="s">
        <v>453</v>
      </c>
      <c r="H433" s="0" t="s">
        <v>21</v>
      </c>
      <c r="I433" s="0" t="s">
        <v>88</v>
      </c>
      <c r="J433" s="0" t="s">
        <v>89</v>
      </c>
      <c r="K433" s="0" t="s">
        <v>48</v>
      </c>
      <c r="L433" s="0" t="s">
        <v>21</v>
      </c>
      <c r="M433" s="0" t="s">
        <v>83</v>
      </c>
      <c r="P433" s="0" t="n">
        <v>256576</v>
      </c>
      <c r="Q433" s="0" t="n">
        <v>794192</v>
      </c>
      <c r="R433" s="0" t="n">
        <v>869127</v>
      </c>
      <c r="S433" s="0" t="n">
        <v>7</v>
      </c>
    </row>
    <row r="434" customFormat="false" ht="13.2" hidden="false" customHeight="false" outlineLevel="0" collapsed="false">
      <c r="A434" s="0" t="s">
        <v>450</v>
      </c>
      <c r="B434" s="0" t="s">
        <v>18</v>
      </c>
      <c r="C434" s="0" t="s">
        <v>19</v>
      </c>
      <c r="D434" s="0" t="n">
        <v>170605</v>
      </c>
      <c r="E434" s="0" t="s">
        <v>16</v>
      </c>
      <c r="F434" s="0" t="s">
        <v>17</v>
      </c>
      <c r="G434" s="0" t="s">
        <v>453</v>
      </c>
      <c r="H434" s="0" t="s">
        <v>21</v>
      </c>
      <c r="I434" s="0" t="s">
        <v>92</v>
      </c>
      <c r="J434" s="0" t="s">
        <v>93</v>
      </c>
      <c r="K434" s="0" t="s">
        <v>72</v>
      </c>
      <c r="L434" s="0" t="s">
        <v>21</v>
      </c>
      <c r="M434" s="0" t="s">
        <v>83</v>
      </c>
      <c r="P434" s="0" t="n">
        <v>155753</v>
      </c>
      <c r="Q434" s="0" t="n">
        <v>4402202</v>
      </c>
      <c r="R434" s="0" t="n">
        <v>1778596</v>
      </c>
      <c r="S434" s="0" t="n">
        <v>4</v>
      </c>
    </row>
    <row r="435" customFormat="false" ht="13.2" hidden="false" customHeight="false" outlineLevel="0" collapsed="false">
      <c r="A435" s="0" t="s">
        <v>450</v>
      </c>
      <c r="B435" s="0" t="s">
        <v>18</v>
      </c>
      <c r="C435" s="0" t="s">
        <v>19</v>
      </c>
      <c r="D435" s="0" t="n">
        <v>170605</v>
      </c>
      <c r="E435" s="0" t="s">
        <v>16</v>
      </c>
      <c r="F435" s="0" t="s">
        <v>17</v>
      </c>
      <c r="G435" s="0" t="s">
        <v>458</v>
      </c>
      <c r="H435" s="0" t="s">
        <v>32</v>
      </c>
      <c r="I435" s="0" t="s">
        <v>55</v>
      </c>
      <c r="J435" s="0" t="s">
        <v>56</v>
      </c>
      <c r="K435" s="0" t="s">
        <v>54</v>
      </c>
      <c r="L435" s="0" t="s">
        <v>33</v>
      </c>
      <c r="M435" s="0" t="s">
        <v>83</v>
      </c>
      <c r="P435" s="0" t="n">
        <v>1348799</v>
      </c>
      <c r="Q435" s="0" t="n">
        <v>2330440</v>
      </c>
      <c r="R435" s="0" t="n">
        <v>573100</v>
      </c>
      <c r="S435" s="0" t="n">
        <v>3</v>
      </c>
    </row>
    <row r="436" customFormat="false" ht="13.2" hidden="false" customHeight="false" outlineLevel="0" collapsed="false">
      <c r="A436" s="0" t="s">
        <v>450</v>
      </c>
      <c r="B436" s="0" t="s">
        <v>18</v>
      </c>
      <c r="C436" s="0" t="s">
        <v>19</v>
      </c>
      <c r="D436" s="0" t="n">
        <v>170605</v>
      </c>
      <c r="E436" s="0" t="s">
        <v>16</v>
      </c>
      <c r="F436" s="0" t="s">
        <v>17</v>
      </c>
      <c r="G436" s="0" t="s">
        <v>458</v>
      </c>
      <c r="H436" s="0" t="s">
        <v>32</v>
      </c>
      <c r="I436" s="0" t="s">
        <v>105</v>
      </c>
      <c r="J436" s="0" t="s">
        <v>106</v>
      </c>
      <c r="K436" s="0" t="s">
        <v>34</v>
      </c>
      <c r="L436" s="0" t="s">
        <v>33</v>
      </c>
      <c r="M436" s="0" t="s">
        <v>83</v>
      </c>
      <c r="P436" s="0" t="n">
        <v>4401</v>
      </c>
      <c r="Q436" s="0" t="n">
        <v>2159</v>
      </c>
      <c r="R436" s="0" t="n">
        <v>3644</v>
      </c>
      <c r="S436" s="0" t="n">
        <v>6</v>
      </c>
    </row>
    <row r="437" customFormat="false" ht="13.2" hidden="false" customHeight="false" outlineLevel="0" collapsed="false">
      <c r="A437" s="0" t="s">
        <v>450</v>
      </c>
      <c r="B437" s="0" t="s">
        <v>18</v>
      </c>
      <c r="C437" s="0" t="s">
        <v>19</v>
      </c>
      <c r="D437" s="0" t="n">
        <v>170605</v>
      </c>
      <c r="E437" s="0" t="s">
        <v>16</v>
      </c>
      <c r="F437" s="0" t="s">
        <v>17</v>
      </c>
      <c r="G437" s="0" t="s">
        <v>459</v>
      </c>
      <c r="H437" s="0" t="s">
        <v>65</v>
      </c>
      <c r="I437" s="0" t="s">
        <v>67</v>
      </c>
      <c r="J437" s="0" t="s">
        <v>68</v>
      </c>
      <c r="K437" s="0" t="s">
        <v>66</v>
      </c>
      <c r="L437" s="0" t="s">
        <v>66</v>
      </c>
      <c r="M437" s="0" t="s">
        <v>83</v>
      </c>
      <c r="P437" s="0" t="n">
        <v>25260</v>
      </c>
      <c r="Q437" s="0" t="n">
        <v>24645</v>
      </c>
      <c r="R437" s="0" t="n">
        <v>430135</v>
      </c>
      <c r="S437" s="0" t="n">
        <v>3</v>
      </c>
    </row>
    <row r="438" customFormat="false" ht="13.2" hidden="false" customHeight="false" outlineLevel="0" collapsed="false">
      <c r="A438" s="0" t="s">
        <v>450</v>
      </c>
      <c r="B438" s="0" t="s">
        <v>18</v>
      </c>
      <c r="C438" s="0" t="s">
        <v>19</v>
      </c>
      <c r="D438" s="0" t="n">
        <v>170605</v>
      </c>
      <c r="E438" s="0" t="s">
        <v>16</v>
      </c>
      <c r="F438" s="0" t="s">
        <v>17</v>
      </c>
      <c r="G438" s="0" t="s">
        <v>451</v>
      </c>
      <c r="H438" s="0" t="s">
        <v>30</v>
      </c>
      <c r="I438" s="0" t="s">
        <v>31</v>
      </c>
      <c r="J438" s="0" t="s">
        <v>30</v>
      </c>
      <c r="K438" s="0" t="s">
        <v>30</v>
      </c>
      <c r="L438" s="0" t="s">
        <v>30</v>
      </c>
      <c r="M438" s="0" t="s">
        <v>83</v>
      </c>
      <c r="P438" s="0" t="n">
        <v>73865</v>
      </c>
      <c r="Q438" s="0" t="n">
        <v>2429</v>
      </c>
      <c r="R438" s="0" t="n">
        <v>11949</v>
      </c>
      <c r="S438" s="0" t="n">
        <v>5</v>
      </c>
    </row>
    <row r="439" customFormat="false" ht="13.2" hidden="false" customHeight="false" outlineLevel="0" collapsed="false">
      <c r="A439" s="0" t="s">
        <v>450</v>
      </c>
      <c r="B439" s="0" t="s">
        <v>356</v>
      </c>
      <c r="C439" s="0" t="s">
        <v>357</v>
      </c>
      <c r="D439" s="0" t="n">
        <v>170605</v>
      </c>
      <c r="E439" s="0" t="s">
        <v>16</v>
      </c>
      <c r="F439" s="0" t="s">
        <v>17</v>
      </c>
      <c r="G439" s="0" t="s">
        <v>452</v>
      </c>
      <c r="H439" s="0" t="s">
        <v>94</v>
      </c>
      <c r="I439" s="0" t="s">
        <v>99</v>
      </c>
      <c r="J439" s="0" t="s">
        <v>100</v>
      </c>
      <c r="K439" s="0" t="s">
        <v>96</v>
      </c>
      <c r="L439" s="0" t="s">
        <v>95</v>
      </c>
      <c r="M439" s="0" t="s">
        <v>83</v>
      </c>
      <c r="P439" s="0" t="n">
        <v>146960</v>
      </c>
      <c r="Q439" s="0" t="n">
        <v>393640</v>
      </c>
      <c r="R439" s="0" t="n">
        <v>67380</v>
      </c>
      <c r="S439" s="0" t="n">
        <v>3</v>
      </c>
    </row>
    <row r="440" customFormat="false" ht="13.2" hidden="false" customHeight="false" outlineLevel="0" collapsed="false">
      <c r="A440" s="0" t="s">
        <v>450</v>
      </c>
      <c r="B440" s="0" t="s">
        <v>356</v>
      </c>
      <c r="C440" s="0" t="s">
        <v>357</v>
      </c>
      <c r="D440" s="0" t="n">
        <v>170605</v>
      </c>
      <c r="E440" s="0" t="s">
        <v>16</v>
      </c>
      <c r="F440" s="0" t="s">
        <v>17</v>
      </c>
      <c r="G440" s="0" t="s">
        <v>453</v>
      </c>
      <c r="H440" s="0" t="s">
        <v>21</v>
      </c>
      <c r="I440" s="0" t="s">
        <v>86</v>
      </c>
      <c r="J440" s="0" t="s">
        <v>87</v>
      </c>
      <c r="K440" s="0" t="s">
        <v>48</v>
      </c>
      <c r="L440" s="0" t="s">
        <v>21</v>
      </c>
      <c r="M440" s="0" t="s">
        <v>83</v>
      </c>
      <c r="P440" s="0" t="n">
        <v>180040</v>
      </c>
      <c r="Q440" s="0" t="n">
        <v>165740</v>
      </c>
      <c r="R440" s="0" t="n">
        <v>373980</v>
      </c>
      <c r="S440" s="0" t="n">
        <v>3</v>
      </c>
    </row>
    <row r="441" customFormat="false" ht="13.2" hidden="false" customHeight="false" outlineLevel="0" collapsed="false">
      <c r="A441" s="0" t="s">
        <v>450</v>
      </c>
      <c r="B441" s="0" t="s">
        <v>356</v>
      </c>
      <c r="C441" s="0" t="s">
        <v>357</v>
      </c>
      <c r="D441" s="0" t="n">
        <v>170605</v>
      </c>
      <c r="E441" s="0" t="s">
        <v>16</v>
      </c>
      <c r="F441" s="0" t="s">
        <v>17</v>
      </c>
      <c r="G441" s="0" t="s">
        <v>453</v>
      </c>
      <c r="H441" s="0" t="s">
        <v>21</v>
      </c>
      <c r="I441" s="0" t="s">
        <v>73</v>
      </c>
      <c r="J441" s="0" t="s">
        <v>74</v>
      </c>
      <c r="K441" s="0" t="s">
        <v>72</v>
      </c>
      <c r="L441" s="0" t="s">
        <v>21</v>
      </c>
      <c r="M441" s="0" t="s">
        <v>83</v>
      </c>
      <c r="P441" s="0" t="n">
        <v>3130</v>
      </c>
      <c r="Q441" s="0" t="n">
        <v>49530</v>
      </c>
      <c r="R441" s="0" t="n">
        <v>28560</v>
      </c>
      <c r="S441" s="0" t="n">
        <v>3</v>
      </c>
    </row>
    <row r="442" customFormat="false" ht="13.2" hidden="false" customHeight="false" outlineLevel="0" collapsed="false">
      <c r="A442" s="0" t="s">
        <v>450</v>
      </c>
      <c r="B442" s="0" t="s">
        <v>356</v>
      </c>
      <c r="C442" s="0" t="s">
        <v>357</v>
      </c>
      <c r="D442" s="0" t="n">
        <v>170605</v>
      </c>
      <c r="E442" s="0" t="s">
        <v>16</v>
      </c>
      <c r="F442" s="0" t="s">
        <v>17</v>
      </c>
      <c r="G442" s="0" t="s">
        <v>457</v>
      </c>
      <c r="H442" s="0" t="s">
        <v>117</v>
      </c>
      <c r="I442" s="0" t="s">
        <v>130</v>
      </c>
      <c r="J442" s="0" t="s">
        <v>131</v>
      </c>
      <c r="K442" s="0" t="s">
        <v>129</v>
      </c>
      <c r="L442" s="0" t="s">
        <v>128</v>
      </c>
      <c r="M442" s="0" t="s">
        <v>83</v>
      </c>
      <c r="P442" s="0" t="n">
        <v>2718260</v>
      </c>
      <c r="Q442" s="0" t="n">
        <v>1734600</v>
      </c>
      <c r="R442" s="0" t="n">
        <v>79620</v>
      </c>
      <c r="S442" s="0" t="n">
        <v>4</v>
      </c>
    </row>
    <row r="443" customFormat="false" ht="13.2" hidden="false" customHeight="false" outlineLevel="0" collapsed="false">
      <c r="A443" s="0" t="s">
        <v>450</v>
      </c>
      <c r="B443" s="0" t="s">
        <v>356</v>
      </c>
      <c r="C443" s="0" t="s">
        <v>357</v>
      </c>
      <c r="D443" s="0" t="n">
        <v>170605</v>
      </c>
      <c r="E443" s="0" t="s">
        <v>16</v>
      </c>
      <c r="F443" s="0" t="s">
        <v>17</v>
      </c>
      <c r="G443" s="0" t="s">
        <v>458</v>
      </c>
      <c r="H443" s="0" t="s">
        <v>32</v>
      </c>
      <c r="I443" s="0" t="s">
        <v>55</v>
      </c>
      <c r="J443" s="0" t="s">
        <v>56</v>
      </c>
      <c r="K443" s="0" t="s">
        <v>54</v>
      </c>
      <c r="L443" s="0" t="s">
        <v>33</v>
      </c>
      <c r="M443" s="0" t="s">
        <v>83</v>
      </c>
      <c r="P443" s="0" t="n">
        <v>1344930</v>
      </c>
      <c r="Q443" s="0" t="n">
        <v>18957550</v>
      </c>
      <c r="R443" s="0" t="n">
        <v>304290</v>
      </c>
      <c r="S443" s="0" t="n">
        <v>4</v>
      </c>
    </row>
    <row r="444" customFormat="false" ht="13.2" hidden="false" customHeight="false" outlineLevel="0" collapsed="false">
      <c r="A444" s="0" t="s">
        <v>450</v>
      </c>
      <c r="B444" s="0" t="s">
        <v>356</v>
      </c>
      <c r="C444" s="0" t="s">
        <v>357</v>
      </c>
      <c r="D444" s="0" t="n">
        <v>170605</v>
      </c>
      <c r="E444" s="0" t="s">
        <v>16</v>
      </c>
      <c r="F444" s="0" t="s">
        <v>17</v>
      </c>
      <c r="G444" s="0" t="s">
        <v>451</v>
      </c>
      <c r="H444" s="0" t="s">
        <v>30</v>
      </c>
      <c r="I444" s="0" t="s">
        <v>31</v>
      </c>
      <c r="J444" s="0" t="s">
        <v>30</v>
      </c>
      <c r="K444" s="0" t="s">
        <v>30</v>
      </c>
      <c r="L444" s="0" t="s">
        <v>30</v>
      </c>
      <c r="M444" s="0" t="s">
        <v>83</v>
      </c>
      <c r="P444" s="0" t="n">
        <v>1755860</v>
      </c>
      <c r="Q444" s="0" t="n">
        <v>147400</v>
      </c>
      <c r="R444" s="0" t="n">
        <v>285073</v>
      </c>
      <c r="S444" s="0" t="n">
        <v>6</v>
      </c>
    </row>
    <row r="445" customFormat="false" ht="13.2" hidden="false" customHeight="false" outlineLevel="0" collapsed="false">
      <c r="A445" s="0" t="s">
        <v>450</v>
      </c>
      <c r="B445" s="0" t="s">
        <v>356</v>
      </c>
      <c r="C445" s="0" t="s">
        <v>357</v>
      </c>
      <c r="D445" s="0" t="n">
        <v>170605</v>
      </c>
      <c r="E445" s="0" t="s">
        <v>16</v>
      </c>
      <c r="F445" s="0" t="s">
        <v>17</v>
      </c>
      <c r="G445" s="0" t="s">
        <v>453</v>
      </c>
      <c r="H445" s="0" t="s">
        <v>21</v>
      </c>
      <c r="I445" s="0" t="s">
        <v>86</v>
      </c>
      <c r="J445" s="0" t="s">
        <v>87</v>
      </c>
      <c r="K445" s="0" t="s">
        <v>48</v>
      </c>
      <c r="L445" s="0" t="s">
        <v>21</v>
      </c>
      <c r="M445" s="0" t="s">
        <v>280</v>
      </c>
      <c r="P445" s="0" t="n">
        <v>336380</v>
      </c>
      <c r="Q445" s="0" t="n">
        <v>279680</v>
      </c>
      <c r="R445" s="0" t="n">
        <v>230260</v>
      </c>
      <c r="S445" s="0" t="n">
        <v>3</v>
      </c>
    </row>
    <row r="446" customFormat="false" ht="13.2" hidden="false" customHeight="false" outlineLevel="0" collapsed="false">
      <c r="A446" s="0" t="s">
        <v>450</v>
      </c>
      <c r="B446" s="0" t="s">
        <v>356</v>
      </c>
      <c r="C446" s="0" t="s">
        <v>357</v>
      </c>
      <c r="D446" s="0" t="n">
        <v>170605</v>
      </c>
      <c r="E446" s="0" t="s">
        <v>16</v>
      </c>
      <c r="F446" s="0" t="s">
        <v>17</v>
      </c>
      <c r="G446" s="0" t="s">
        <v>451</v>
      </c>
      <c r="H446" s="0" t="s">
        <v>30</v>
      </c>
      <c r="I446" s="0" t="s">
        <v>31</v>
      </c>
      <c r="J446" s="0" t="s">
        <v>30</v>
      </c>
      <c r="K446" s="0" t="s">
        <v>30</v>
      </c>
      <c r="L446" s="0" t="s">
        <v>30</v>
      </c>
      <c r="M446" s="0" t="s">
        <v>280</v>
      </c>
      <c r="P446" s="0" t="n">
        <v>133720</v>
      </c>
      <c r="Q446" s="0" t="n">
        <v>48000</v>
      </c>
      <c r="R446" s="0" t="n">
        <v>47610</v>
      </c>
      <c r="S446" s="0" t="n">
        <v>3</v>
      </c>
    </row>
    <row r="447" customFormat="false" ht="13.2" hidden="false" customHeight="false" outlineLevel="0" collapsed="false">
      <c r="A447" s="0" t="s">
        <v>450</v>
      </c>
      <c r="B447" s="0" t="s">
        <v>18</v>
      </c>
      <c r="C447" s="0" t="s">
        <v>19</v>
      </c>
      <c r="D447" s="0" t="n">
        <v>170605</v>
      </c>
      <c r="E447" s="0" t="s">
        <v>16</v>
      </c>
      <c r="F447" s="0" t="s">
        <v>17</v>
      </c>
      <c r="G447" s="0" t="s">
        <v>452</v>
      </c>
      <c r="H447" s="0" t="s">
        <v>94</v>
      </c>
      <c r="I447" s="0" t="s">
        <v>99</v>
      </c>
      <c r="J447" s="0" t="s">
        <v>100</v>
      </c>
      <c r="K447" s="0" t="s">
        <v>96</v>
      </c>
      <c r="L447" s="0" t="s">
        <v>95</v>
      </c>
      <c r="M447" s="0" t="s">
        <v>244</v>
      </c>
      <c r="P447" s="0" t="n">
        <v>0</v>
      </c>
      <c r="Q447" s="0" t="n">
        <v>106020</v>
      </c>
      <c r="R447" s="0" t="n">
        <v>36980</v>
      </c>
      <c r="S447" s="0" t="n">
        <v>3</v>
      </c>
    </row>
    <row r="448" customFormat="false" ht="13.2" hidden="false" customHeight="false" outlineLevel="0" collapsed="false">
      <c r="A448" s="0" t="s">
        <v>450</v>
      </c>
      <c r="B448" s="0" t="s">
        <v>18</v>
      </c>
      <c r="C448" s="0" t="s">
        <v>19</v>
      </c>
      <c r="D448" s="0" t="n">
        <v>170605</v>
      </c>
      <c r="E448" s="0" t="s">
        <v>16</v>
      </c>
      <c r="F448" s="0" t="s">
        <v>17</v>
      </c>
      <c r="G448" s="0" t="s">
        <v>454</v>
      </c>
      <c r="H448" s="0" t="s">
        <v>42</v>
      </c>
      <c r="I448" s="0" t="s">
        <v>246</v>
      </c>
      <c r="J448" s="0" t="s">
        <v>247</v>
      </c>
      <c r="K448" s="0" t="s">
        <v>108</v>
      </c>
      <c r="L448" s="0" t="s">
        <v>107</v>
      </c>
      <c r="M448" s="0" t="s">
        <v>244</v>
      </c>
      <c r="P448" s="0" t="n">
        <v>70314</v>
      </c>
      <c r="Q448" s="0" t="n">
        <v>153276</v>
      </c>
      <c r="R448" s="0" t="n">
        <v>102100</v>
      </c>
      <c r="S448" s="0" t="n">
        <v>3</v>
      </c>
    </row>
    <row r="449" customFormat="false" ht="13.2" hidden="false" customHeight="false" outlineLevel="0" collapsed="false">
      <c r="A449" s="0" t="s">
        <v>450</v>
      </c>
      <c r="B449" s="0" t="s">
        <v>18</v>
      </c>
      <c r="C449" s="0" t="s">
        <v>19</v>
      </c>
      <c r="D449" s="0" t="n">
        <v>170605</v>
      </c>
      <c r="E449" s="0" t="s">
        <v>16</v>
      </c>
      <c r="F449" s="0" t="s">
        <v>17</v>
      </c>
      <c r="G449" s="0" t="s">
        <v>452</v>
      </c>
      <c r="H449" s="0" t="s">
        <v>94</v>
      </c>
      <c r="I449" s="0" t="s">
        <v>99</v>
      </c>
      <c r="J449" s="0" t="s">
        <v>100</v>
      </c>
      <c r="K449" s="0" t="s">
        <v>96</v>
      </c>
      <c r="L449" s="0" t="s">
        <v>95</v>
      </c>
      <c r="M449" s="0" t="s">
        <v>299</v>
      </c>
      <c r="P449" s="0" t="n">
        <v>820</v>
      </c>
      <c r="Q449" s="0" t="n">
        <v>2520</v>
      </c>
      <c r="R449" s="0" t="n">
        <v>14360</v>
      </c>
      <c r="S449" s="0" t="n">
        <v>3</v>
      </c>
    </row>
    <row r="450" customFormat="false" ht="13.2" hidden="false" customHeight="false" outlineLevel="0" collapsed="false">
      <c r="A450" s="0" t="s">
        <v>450</v>
      </c>
      <c r="B450" s="0" t="s">
        <v>18</v>
      </c>
      <c r="C450" s="0" t="s">
        <v>19</v>
      </c>
      <c r="D450" s="0" t="n">
        <v>170605</v>
      </c>
      <c r="E450" s="0" t="s">
        <v>16</v>
      </c>
      <c r="F450" s="0" t="s">
        <v>17</v>
      </c>
      <c r="G450" s="0" t="s">
        <v>456</v>
      </c>
      <c r="H450" s="0" t="s">
        <v>27</v>
      </c>
      <c r="I450" s="0" t="s">
        <v>302</v>
      </c>
      <c r="J450" s="0" t="s">
        <v>303</v>
      </c>
      <c r="K450" s="0" t="s">
        <v>301</v>
      </c>
      <c r="L450" s="0" t="s">
        <v>28</v>
      </c>
      <c r="M450" s="0" t="s">
        <v>299</v>
      </c>
      <c r="P450" s="0" t="n">
        <v>14</v>
      </c>
      <c r="Q450" s="0" t="n">
        <v>90</v>
      </c>
      <c r="R450" s="0" t="n">
        <v>462</v>
      </c>
      <c r="S450" s="0" t="n">
        <v>3</v>
      </c>
    </row>
    <row r="451" customFormat="false" ht="13.2" hidden="false" customHeight="false" outlineLevel="0" collapsed="false">
      <c r="A451" s="0" t="s">
        <v>450</v>
      </c>
      <c r="B451" s="0" t="s">
        <v>18</v>
      </c>
      <c r="C451" s="0" t="s">
        <v>19</v>
      </c>
      <c r="D451" s="0" t="n">
        <v>170605</v>
      </c>
      <c r="E451" s="0" t="s">
        <v>16</v>
      </c>
      <c r="F451" s="0" t="s">
        <v>17</v>
      </c>
      <c r="G451" s="0" t="s">
        <v>457</v>
      </c>
      <c r="H451" s="0" t="s">
        <v>117</v>
      </c>
      <c r="I451" s="0" t="s">
        <v>130</v>
      </c>
      <c r="J451" s="0" t="s">
        <v>131</v>
      </c>
      <c r="K451" s="0" t="s">
        <v>129</v>
      </c>
      <c r="L451" s="0" t="s">
        <v>128</v>
      </c>
      <c r="M451" s="0" t="s">
        <v>299</v>
      </c>
      <c r="P451" s="0" t="n">
        <v>286930</v>
      </c>
      <c r="Q451" s="0" t="n">
        <v>260100</v>
      </c>
      <c r="R451" s="0" t="n">
        <v>491840</v>
      </c>
      <c r="S451" s="0" t="n">
        <v>4</v>
      </c>
    </row>
    <row r="452" customFormat="false" ht="13.2" hidden="false" customHeight="false" outlineLevel="0" collapsed="false">
      <c r="A452" s="0" t="s">
        <v>450</v>
      </c>
      <c r="B452" s="0" t="s">
        <v>356</v>
      </c>
      <c r="C452" s="0" t="s">
        <v>357</v>
      </c>
      <c r="D452" s="0" t="n">
        <v>170605</v>
      </c>
      <c r="E452" s="0" t="s">
        <v>16</v>
      </c>
      <c r="F452" s="0" t="s">
        <v>17</v>
      </c>
      <c r="G452" s="0" t="s">
        <v>453</v>
      </c>
      <c r="H452" s="0" t="s">
        <v>21</v>
      </c>
      <c r="I452" s="0" t="s">
        <v>92</v>
      </c>
      <c r="J452" s="0" t="s">
        <v>93</v>
      </c>
      <c r="K452" s="0" t="s">
        <v>72</v>
      </c>
      <c r="L452" s="0" t="s">
        <v>21</v>
      </c>
      <c r="M452" s="0" t="s">
        <v>299</v>
      </c>
      <c r="P452" s="0" t="n">
        <v>124400</v>
      </c>
      <c r="Q452" s="0" t="n">
        <v>45520</v>
      </c>
      <c r="R452" s="0" t="n">
        <v>23940</v>
      </c>
      <c r="S452" s="0" t="n">
        <v>3</v>
      </c>
    </row>
    <row r="453" customFormat="false" ht="13.2" hidden="false" customHeight="false" outlineLevel="0" collapsed="false">
      <c r="A453" s="0" t="s">
        <v>450</v>
      </c>
      <c r="B453" s="0" t="s">
        <v>356</v>
      </c>
      <c r="C453" s="0" t="s">
        <v>357</v>
      </c>
      <c r="D453" s="0" t="n">
        <v>170605</v>
      </c>
      <c r="E453" s="0" t="s">
        <v>16</v>
      </c>
      <c r="F453" s="0" t="s">
        <v>17</v>
      </c>
      <c r="G453" s="0" t="s">
        <v>459</v>
      </c>
      <c r="H453" s="0" t="s">
        <v>65</v>
      </c>
      <c r="I453" s="0" t="s">
        <v>67</v>
      </c>
      <c r="J453" s="0" t="s">
        <v>68</v>
      </c>
      <c r="K453" s="0" t="s">
        <v>66</v>
      </c>
      <c r="L453" s="0" t="s">
        <v>66</v>
      </c>
      <c r="M453" s="0" t="s">
        <v>299</v>
      </c>
      <c r="P453" s="0" t="n">
        <v>299080</v>
      </c>
      <c r="Q453" s="0" t="n">
        <v>297129</v>
      </c>
      <c r="R453" s="0" t="n">
        <v>166520</v>
      </c>
      <c r="S453" s="0" t="n">
        <v>3</v>
      </c>
    </row>
    <row r="454" customFormat="false" ht="13.2" hidden="false" customHeight="false" outlineLevel="0" collapsed="false">
      <c r="A454" s="0" t="s">
        <v>450</v>
      </c>
      <c r="B454" s="0" t="s">
        <v>356</v>
      </c>
      <c r="C454" s="0" t="s">
        <v>357</v>
      </c>
      <c r="D454" s="0" t="n">
        <v>170605</v>
      </c>
      <c r="E454" s="0" t="s">
        <v>16</v>
      </c>
      <c r="F454" s="0" t="s">
        <v>17</v>
      </c>
      <c r="G454" s="0" t="s">
        <v>451</v>
      </c>
      <c r="H454" s="0" t="s">
        <v>30</v>
      </c>
      <c r="I454" s="0" t="s">
        <v>31</v>
      </c>
      <c r="J454" s="0" t="s">
        <v>30</v>
      </c>
      <c r="K454" s="0" t="s">
        <v>30</v>
      </c>
      <c r="L454" s="0" t="s">
        <v>30</v>
      </c>
      <c r="M454" s="0" t="s">
        <v>299</v>
      </c>
      <c r="P454" s="0" t="n">
        <v>59120</v>
      </c>
      <c r="Q454" s="0" t="n">
        <v>2829540</v>
      </c>
      <c r="R454" s="0" t="n">
        <v>22680</v>
      </c>
      <c r="S454" s="0" t="n">
        <v>3</v>
      </c>
    </row>
    <row r="455" customFormat="false" ht="13.2" hidden="false" customHeight="false" outlineLevel="0" collapsed="false">
      <c r="A455" s="0" t="s">
        <v>450</v>
      </c>
      <c r="B455" s="0" t="s">
        <v>18</v>
      </c>
      <c r="C455" s="0" t="s">
        <v>19</v>
      </c>
      <c r="D455" s="0" t="n">
        <v>170605</v>
      </c>
      <c r="E455" s="0" t="s">
        <v>16</v>
      </c>
      <c r="F455" s="0" t="s">
        <v>17</v>
      </c>
      <c r="G455" s="0" t="s">
        <v>456</v>
      </c>
      <c r="H455" s="0" t="s">
        <v>27</v>
      </c>
      <c r="I455" s="0" t="s">
        <v>188</v>
      </c>
      <c r="J455" s="0" t="s">
        <v>187</v>
      </c>
      <c r="K455" s="0" t="s">
        <v>187</v>
      </c>
      <c r="L455" s="0" t="s">
        <v>186</v>
      </c>
      <c r="M455" s="0" t="s">
        <v>178</v>
      </c>
      <c r="P455" s="0" t="n">
        <v>160</v>
      </c>
      <c r="Q455" s="0" t="n">
        <v>4620</v>
      </c>
      <c r="R455" s="0" t="n">
        <v>629</v>
      </c>
      <c r="S455" s="0" t="n">
        <v>4</v>
      </c>
    </row>
    <row r="456" customFormat="false" ht="13.2" hidden="false" customHeight="false" outlineLevel="0" collapsed="false">
      <c r="A456" s="0" t="s">
        <v>450</v>
      </c>
      <c r="B456" s="0" t="s">
        <v>18</v>
      </c>
      <c r="C456" s="0" t="s">
        <v>19</v>
      </c>
      <c r="D456" s="0" t="n">
        <v>170605</v>
      </c>
      <c r="E456" s="0" t="s">
        <v>16</v>
      </c>
      <c r="F456" s="0" t="s">
        <v>17</v>
      </c>
      <c r="G456" s="0" t="s">
        <v>453</v>
      </c>
      <c r="H456" s="0" t="s">
        <v>21</v>
      </c>
      <c r="I456" s="0" t="s">
        <v>179</v>
      </c>
      <c r="J456" s="0" t="s">
        <v>180</v>
      </c>
      <c r="K456" s="0" t="s">
        <v>72</v>
      </c>
      <c r="L456" s="0" t="s">
        <v>21</v>
      </c>
      <c r="M456" s="0" t="s">
        <v>178</v>
      </c>
      <c r="P456" s="0" t="n">
        <v>567435</v>
      </c>
      <c r="Q456" s="0" t="n">
        <v>300405</v>
      </c>
      <c r="R456" s="0" t="n">
        <v>164242</v>
      </c>
      <c r="S456" s="0" t="n">
        <v>3</v>
      </c>
    </row>
    <row r="457" customFormat="false" ht="13.2" hidden="false" customHeight="false" outlineLevel="0" collapsed="false">
      <c r="A457" s="0" t="s">
        <v>450</v>
      </c>
      <c r="B457" s="0" t="s">
        <v>18</v>
      </c>
      <c r="C457" s="0" t="s">
        <v>19</v>
      </c>
      <c r="D457" s="0" t="n">
        <v>170605</v>
      </c>
      <c r="E457" s="0" t="s">
        <v>16</v>
      </c>
      <c r="F457" s="0" t="s">
        <v>17</v>
      </c>
      <c r="G457" s="0" t="s">
        <v>458</v>
      </c>
      <c r="H457" s="0" t="s">
        <v>32</v>
      </c>
      <c r="I457" s="0" t="s">
        <v>55</v>
      </c>
      <c r="J457" s="0" t="s">
        <v>56</v>
      </c>
      <c r="K457" s="0" t="s">
        <v>54</v>
      </c>
      <c r="L457" s="0" t="s">
        <v>33</v>
      </c>
      <c r="M457" s="0" t="s">
        <v>178</v>
      </c>
      <c r="P457" s="0" t="n">
        <v>127</v>
      </c>
      <c r="Q457" s="0" t="n">
        <v>200</v>
      </c>
      <c r="R457" s="0" t="n">
        <v>29</v>
      </c>
      <c r="S457" s="0" t="n">
        <v>3</v>
      </c>
    </row>
    <row r="458" customFormat="false" ht="13.2" hidden="false" customHeight="false" outlineLevel="0" collapsed="false">
      <c r="A458" s="0" t="s">
        <v>450</v>
      </c>
      <c r="B458" s="0" t="s">
        <v>18</v>
      </c>
      <c r="C458" s="0" t="s">
        <v>19</v>
      </c>
      <c r="D458" s="0" t="n">
        <v>170605</v>
      </c>
      <c r="E458" s="0" t="s">
        <v>16</v>
      </c>
      <c r="F458" s="0" t="s">
        <v>17</v>
      </c>
      <c r="G458" s="0" t="s">
        <v>458</v>
      </c>
      <c r="H458" s="0" t="s">
        <v>32</v>
      </c>
      <c r="I458" s="0" t="s">
        <v>105</v>
      </c>
      <c r="J458" s="0" t="s">
        <v>106</v>
      </c>
      <c r="K458" s="0" t="s">
        <v>34</v>
      </c>
      <c r="L458" s="0" t="s">
        <v>33</v>
      </c>
      <c r="M458" s="0" t="s">
        <v>178</v>
      </c>
      <c r="P458" s="0" t="n">
        <v>691</v>
      </c>
      <c r="Q458" s="0" t="n">
        <v>272</v>
      </c>
      <c r="R458" s="0" t="n">
        <v>184</v>
      </c>
      <c r="S458" s="0" t="n">
        <v>3</v>
      </c>
    </row>
    <row r="459" customFormat="false" ht="13.2" hidden="false" customHeight="false" outlineLevel="0" collapsed="false">
      <c r="A459" s="0" t="s">
        <v>450</v>
      </c>
      <c r="B459" s="0" t="s">
        <v>356</v>
      </c>
      <c r="C459" s="0" t="s">
        <v>357</v>
      </c>
      <c r="D459" s="0" t="n">
        <v>170605</v>
      </c>
      <c r="E459" s="0" t="s">
        <v>16</v>
      </c>
      <c r="F459" s="0" t="s">
        <v>17</v>
      </c>
      <c r="G459" s="0" t="s">
        <v>453</v>
      </c>
      <c r="H459" s="0" t="s">
        <v>21</v>
      </c>
      <c r="I459" s="0" t="s">
        <v>88</v>
      </c>
      <c r="J459" s="0" t="s">
        <v>89</v>
      </c>
      <c r="K459" s="0" t="s">
        <v>48</v>
      </c>
      <c r="L459" s="0" t="s">
        <v>21</v>
      </c>
      <c r="M459" s="0" t="s">
        <v>178</v>
      </c>
      <c r="P459" s="0" t="n">
        <v>217260</v>
      </c>
      <c r="Q459" s="0" t="n">
        <v>250440</v>
      </c>
      <c r="R459" s="0" t="n">
        <v>20940</v>
      </c>
      <c r="S459" s="0" t="n">
        <v>3</v>
      </c>
    </row>
    <row r="460" customFormat="false" ht="13.2" hidden="false" customHeight="false" outlineLevel="0" collapsed="false">
      <c r="A460" s="0" t="s">
        <v>450</v>
      </c>
      <c r="B460" s="0" t="s">
        <v>356</v>
      </c>
      <c r="C460" s="0" t="s">
        <v>357</v>
      </c>
      <c r="D460" s="0" t="n">
        <v>170605</v>
      </c>
      <c r="E460" s="0" t="s">
        <v>16</v>
      </c>
      <c r="F460" s="0" t="s">
        <v>17</v>
      </c>
      <c r="G460" s="0" t="s">
        <v>453</v>
      </c>
      <c r="H460" s="0" t="s">
        <v>21</v>
      </c>
      <c r="I460" s="0" t="s">
        <v>73</v>
      </c>
      <c r="J460" s="0" t="s">
        <v>74</v>
      </c>
      <c r="K460" s="0" t="s">
        <v>72</v>
      </c>
      <c r="L460" s="0" t="s">
        <v>21</v>
      </c>
      <c r="M460" s="0" t="s">
        <v>178</v>
      </c>
      <c r="P460" s="0" t="n">
        <v>253120</v>
      </c>
      <c r="Q460" s="0" t="n">
        <v>327980</v>
      </c>
      <c r="R460" s="0" t="n">
        <v>116340</v>
      </c>
      <c r="S460" s="0" t="n">
        <v>3</v>
      </c>
    </row>
    <row r="461" customFormat="false" ht="13.2" hidden="false" customHeight="false" outlineLevel="0" collapsed="false">
      <c r="A461" s="0" t="s">
        <v>450</v>
      </c>
      <c r="B461" s="0" t="s">
        <v>356</v>
      </c>
      <c r="C461" s="0" t="s">
        <v>357</v>
      </c>
      <c r="D461" s="0" t="n">
        <v>170605</v>
      </c>
      <c r="E461" s="0" t="s">
        <v>16</v>
      </c>
      <c r="F461" s="0" t="s">
        <v>17</v>
      </c>
      <c r="G461" s="0" t="s">
        <v>457</v>
      </c>
      <c r="H461" s="0" t="s">
        <v>117</v>
      </c>
      <c r="I461" s="0" t="s">
        <v>130</v>
      </c>
      <c r="J461" s="0" t="s">
        <v>131</v>
      </c>
      <c r="K461" s="0" t="s">
        <v>129</v>
      </c>
      <c r="L461" s="0" t="s">
        <v>128</v>
      </c>
      <c r="M461" s="0" t="s">
        <v>178</v>
      </c>
      <c r="P461" s="0" t="n">
        <v>228660</v>
      </c>
      <c r="Q461" s="0" t="n">
        <v>183810</v>
      </c>
      <c r="R461" s="0" t="n">
        <v>117620</v>
      </c>
      <c r="S461" s="0" t="n">
        <v>3</v>
      </c>
    </row>
    <row r="462" customFormat="false" ht="13.2" hidden="false" customHeight="false" outlineLevel="0" collapsed="false">
      <c r="A462" s="0" t="s">
        <v>450</v>
      </c>
      <c r="B462" s="0" t="s">
        <v>18</v>
      </c>
      <c r="C462" s="0" t="s">
        <v>19</v>
      </c>
      <c r="D462" s="0" t="n">
        <v>170605</v>
      </c>
      <c r="E462" s="0" t="s">
        <v>16</v>
      </c>
      <c r="F462" s="0" t="s">
        <v>17</v>
      </c>
      <c r="G462" s="0" t="s">
        <v>453</v>
      </c>
      <c r="H462" s="0" t="s">
        <v>21</v>
      </c>
      <c r="I462" s="0" t="s">
        <v>73</v>
      </c>
      <c r="J462" s="0" t="s">
        <v>74</v>
      </c>
      <c r="K462" s="0" t="s">
        <v>72</v>
      </c>
      <c r="L462" s="0" t="s">
        <v>21</v>
      </c>
      <c r="M462" s="0" t="s">
        <v>155</v>
      </c>
      <c r="P462" s="0" t="n">
        <v>141400</v>
      </c>
      <c r="Q462" s="0" t="n">
        <v>152820</v>
      </c>
      <c r="R462" s="0" t="n">
        <v>17960</v>
      </c>
      <c r="S462" s="0" t="n">
        <v>4</v>
      </c>
    </row>
    <row r="463" customFormat="false" ht="13.2" hidden="false" customHeight="false" outlineLevel="0" collapsed="false">
      <c r="A463" s="0" t="s">
        <v>450</v>
      </c>
      <c r="B463" s="0" t="s">
        <v>18</v>
      </c>
      <c r="C463" s="0" t="s">
        <v>19</v>
      </c>
      <c r="D463" s="0" t="n">
        <v>170605</v>
      </c>
      <c r="E463" s="0" t="s">
        <v>16</v>
      </c>
      <c r="F463" s="0" t="s">
        <v>17</v>
      </c>
      <c r="G463" s="0" t="s">
        <v>454</v>
      </c>
      <c r="H463" s="0" t="s">
        <v>42</v>
      </c>
      <c r="I463" s="0" t="s">
        <v>45</v>
      </c>
      <c r="J463" s="0" t="s">
        <v>46</v>
      </c>
      <c r="K463" s="0" t="s">
        <v>44</v>
      </c>
      <c r="L463" s="0" t="s">
        <v>43</v>
      </c>
      <c r="M463" s="0" t="s">
        <v>155</v>
      </c>
      <c r="P463" s="0" t="n">
        <v>73814</v>
      </c>
      <c r="Q463" s="0" t="n">
        <v>167298</v>
      </c>
      <c r="R463" s="0" t="n">
        <v>398</v>
      </c>
      <c r="S463" s="0" t="n">
        <v>3</v>
      </c>
    </row>
    <row r="464" customFormat="false" ht="13.2" hidden="false" customHeight="false" outlineLevel="0" collapsed="false">
      <c r="A464" s="0" t="s">
        <v>450</v>
      </c>
      <c r="B464" s="0" t="s">
        <v>18</v>
      </c>
      <c r="C464" s="0" t="s">
        <v>19</v>
      </c>
      <c r="D464" s="0" t="n">
        <v>170605</v>
      </c>
      <c r="E464" s="0" t="s">
        <v>16</v>
      </c>
      <c r="F464" s="0" t="s">
        <v>17</v>
      </c>
      <c r="G464" s="0" t="s">
        <v>458</v>
      </c>
      <c r="H464" s="0" t="s">
        <v>32</v>
      </c>
      <c r="I464" s="0" t="s">
        <v>105</v>
      </c>
      <c r="J464" s="0" t="s">
        <v>106</v>
      </c>
      <c r="K464" s="0" t="s">
        <v>34</v>
      </c>
      <c r="L464" s="0" t="s">
        <v>33</v>
      </c>
      <c r="M464" s="0" t="s">
        <v>155</v>
      </c>
      <c r="P464" s="0" t="n">
        <v>5631</v>
      </c>
      <c r="Q464" s="0" t="n">
        <v>12459</v>
      </c>
      <c r="R464" s="0" t="n">
        <v>1585</v>
      </c>
      <c r="S464" s="0" t="n">
        <v>4</v>
      </c>
    </row>
    <row r="465" customFormat="false" ht="13.2" hidden="false" customHeight="false" outlineLevel="0" collapsed="false">
      <c r="A465" s="0" t="s">
        <v>450</v>
      </c>
      <c r="B465" s="0" t="s">
        <v>356</v>
      </c>
      <c r="C465" s="0" t="s">
        <v>357</v>
      </c>
      <c r="D465" s="0" t="n">
        <v>170605</v>
      </c>
      <c r="E465" s="0" t="s">
        <v>16</v>
      </c>
      <c r="F465" s="0" t="s">
        <v>17</v>
      </c>
      <c r="G465" s="0" t="s">
        <v>451</v>
      </c>
      <c r="H465" s="0" t="s">
        <v>30</v>
      </c>
      <c r="I465" s="0" t="s">
        <v>31</v>
      </c>
      <c r="J465" s="0" t="s">
        <v>30</v>
      </c>
      <c r="K465" s="0" t="s">
        <v>30</v>
      </c>
      <c r="L465" s="0" t="s">
        <v>30</v>
      </c>
      <c r="M465" s="0" t="s">
        <v>47</v>
      </c>
      <c r="P465" s="0" t="n">
        <v>154460</v>
      </c>
      <c r="Q465" s="0" t="n">
        <v>45580</v>
      </c>
      <c r="R465" s="0" t="n">
        <v>12300</v>
      </c>
      <c r="S465" s="0" t="n">
        <v>3</v>
      </c>
    </row>
    <row r="466" customFormat="false" ht="13.2" hidden="false" customHeight="false" outlineLevel="0" collapsed="false">
      <c r="A466" s="0" t="s">
        <v>450</v>
      </c>
      <c r="B466" s="0" t="s">
        <v>18</v>
      </c>
      <c r="C466" s="0" t="s">
        <v>19</v>
      </c>
      <c r="D466" s="0" t="n">
        <v>170605</v>
      </c>
      <c r="E466" s="0" t="s">
        <v>16</v>
      </c>
      <c r="F466" s="0" t="s">
        <v>17</v>
      </c>
      <c r="G466" s="0" t="s">
        <v>453</v>
      </c>
      <c r="H466" s="0" t="s">
        <v>21</v>
      </c>
      <c r="I466" s="0" t="s">
        <v>151</v>
      </c>
      <c r="J466" s="0" t="s">
        <v>152</v>
      </c>
      <c r="K466" s="0" t="s">
        <v>84</v>
      </c>
      <c r="L466" s="0" t="s">
        <v>21</v>
      </c>
      <c r="M466" s="0" t="s">
        <v>150</v>
      </c>
      <c r="P466" s="0" t="n">
        <v>1818</v>
      </c>
      <c r="Q466" s="0" t="n">
        <v>6119</v>
      </c>
      <c r="R466" s="0" t="n">
        <v>4198</v>
      </c>
      <c r="S466" s="0" t="n">
        <v>3</v>
      </c>
    </row>
    <row r="467" customFormat="false" ht="13.2" hidden="false" customHeight="false" outlineLevel="0" collapsed="false">
      <c r="A467" s="0" t="s">
        <v>450</v>
      </c>
      <c r="B467" s="0" t="s">
        <v>356</v>
      </c>
      <c r="C467" s="0" t="s">
        <v>357</v>
      </c>
      <c r="D467" s="0" t="n">
        <v>170605</v>
      </c>
      <c r="E467" s="0" t="s">
        <v>16</v>
      </c>
      <c r="F467" s="0" t="s">
        <v>17</v>
      </c>
      <c r="G467" s="0" t="s">
        <v>459</v>
      </c>
      <c r="H467" s="0" t="s">
        <v>65</v>
      </c>
      <c r="I467" s="0" t="s">
        <v>159</v>
      </c>
      <c r="J467" s="0" t="s">
        <v>66</v>
      </c>
      <c r="K467" s="0" t="s">
        <v>66</v>
      </c>
      <c r="L467" s="0" t="s">
        <v>66</v>
      </c>
      <c r="M467" s="0" t="s">
        <v>150</v>
      </c>
      <c r="P467" s="0" t="n">
        <v>354080</v>
      </c>
      <c r="Q467" s="0" t="n">
        <v>1007320</v>
      </c>
      <c r="R467" s="0" t="n">
        <v>1418860</v>
      </c>
      <c r="S467" s="0" t="n">
        <v>3</v>
      </c>
    </row>
    <row r="468" customFormat="false" ht="13.2" hidden="false" customHeight="false" outlineLevel="0" collapsed="false">
      <c r="A468" s="0" t="s">
        <v>450</v>
      </c>
      <c r="B468" s="0" t="s">
        <v>356</v>
      </c>
      <c r="C468" s="0" t="s">
        <v>357</v>
      </c>
      <c r="D468" s="0" t="n">
        <v>170605</v>
      </c>
      <c r="E468" s="0" t="s">
        <v>16</v>
      </c>
      <c r="F468" s="0" t="s">
        <v>17</v>
      </c>
      <c r="G468" s="0" t="s">
        <v>459</v>
      </c>
      <c r="H468" s="0" t="s">
        <v>65</v>
      </c>
      <c r="I468" s="0" t="s">
        <v>159</v>
      </c>
      <c r="J468" s="0" t="s">
        <v>66</v>
      </c>
      <c r="K468" s="0" t="s">
        <v>66</v>
      </c>
      <c r="L468" s="0" t="s">
        <v>66</v>
      </c>
      <c r="M468" s="0" t="s">
        <v>57</v>
      </c>
      <c r="P468" s="0" t="n">
        <v>1146770</v>
      </c>
      <c r="Q468" s="0" t="n">
        <v>2574260</v>
      </c>
      <c r="R468" s="0" t="n">
        <v>837300</v>
      </c>
      <c r="S468" s="0" t="n">
        <v>5</v>
      </c>
    </row>
    <row r="469" customFormat="false" ht="13.2" hidden="false" customHeight="false" outlineLevel="0" collapsed="false">
      <c r="A469" s="0" t="s">
        <v>450</v>
      </c>
      <c r="B469" s="0" t="s">
        <v>18</v>
      </c>
      <c r="C469" s="0" t="s">
        <v>19</v>
      </c>
      <c r="D469" s="0" t="n">
        <v>170605</v>
      </c>
      <c r="E469" s="0" t="s">
        <v>16</v>
      </c>
      <c r="F469" s="0" t="s">
        <v>17</v>
      </c>
      <c r="G469" s="0" t="s">
        <v>462</v>
      </c>
      <c r="H469" s="0" t="s">
        <v>23</v>
      </c>
      <c r="I469" s="0" t="s">
        <v>26</v>
      </c>
      <c r="J469" s="0" t="s">
        <v>25</v>
      </c>
      <c r="K469" s="0" t="s">
        <v>25</v>
      </c>
      <c r="L469" s="0" t="s">
        <v>24</v>
      </c>
      <c r="M469" s="0" t="s">
        <v>20</v>
      </c>
      <c r="P469" s="0" t="n">
        <v>115</v>
      </c>
      <c r="Q469" s="0" t="n">
        <v>316</v>
      </c>
      <c r="R469" s="0" t="n">
        <v>1940</v>
      </c>
      <c r="S469" s="0" t="n">
        <v>3</v>
      </c>
    </row>
    <row r="470" customFormat="false" ht="13.2" hidden="false" customHeight="false" outlineLevel="0" collapsed="false">
      <c r="A470" s="0" t="s">
        <v>450</v>
      </c>
      <c r="B470" s="0" t="s">
        <v>18</v>
      </c>
      <c r="C470" s="0" t="s">
        <v>19</v>
      </c>
      <c r="D470" s="0" t="n">
        <v>170605</v>
      </c>
      <c r="E470" s="0" t="s">
        <v>16</v>
      </c>
      <c r="F470" s="0" t="s">
        <v>17</v>
      </c>
      <c r="G470" s="0" t="s">
        <v>462</v>
      </c>
      <c r="H470" s="0" t="s">
        <v>23</v>
      </c>
      <c r="I470" s="0" t="s">
        <v>26</v>
      </c>
      <c r="J470" s="0" t="s">
        <v>25</v>
      </c>
      <c r="K470" s="0" t="s">
        <v>25</v>
      </c>
      <c r="L470" s="0" t="s">
        <v>24</v>
      </c>
      <c r="M470" s="0" t="s">
        <v>277</v>
      </c>
      <c r="P470" s="0" t="n">
        <v>772</v>
      </c>
      <c r="Q470" s="0" t="n">
        <v>852</v>
      </c>
      <c r="R470" s="0" t="n">
        <v>913</v>
      </c>
      <c r="S470" s="0" t="n">
        <v>3</v>
      </c>
    </row>
    <row r="471" customFormat="false" ht="13.2" hidden="false" customHeight="false" outlineLevel="0" collapsed="false">
      <c r="A471" s="0" t="s">
        <v>450</v>
      </c>
      <c r="B471" s="0" t="s">
        <v>356</v>
      </c>
      <c r="C471" s="0" t="s">
        <v>357</v>
      </c>
      <c r="D471" s="0" t="n">
        <v>170605</v>
      </c>
      <c r="E471" s="0" t="s">
        <v>16</v>
      </c>
      <c r="F471" s="0" t="s">
        <v>17</v>
      </c>
      <c r="G471" s="0" t="s">
        <v>459</v>
      </c>
      <c r="H471" s="0" t="s">
        <v>65</v>
      </c>
      <c r="I471" s="0" t="s">
        <v>159</v>
      </c>
      <c r="J471" s="0" t="s">
        <v>66</v>
      </c>
      <c r="K471" s="0" t="s">
        <v>66</v>
      </c>
      <c r="L471" s="0" t="s">
        <v>66</v>
      </c>
      <c r="M471" s="0" t="s">
        <v>277</v>
      </c>
      <c r="P471" s="0" t="n">
        <v>300890</v>
      </c>
      <c r="Q471" s="0" t="n">
        <v>367950</v>
      </c>
      <c r="R471" s="0" t="n">
        <v>660000</v>
      </c>
      <c r="S471" s="0" t="n">
        <v>5</v>
      </c>
    </row>
    <row r="472" customFormat="false" ht="13.2" hidden="false" customHeight="false" outlineLevel="0" collapsed="false">
      <c r="A472" s="0" t="s">
        <v>450</v>
      </c>
      <c r="B472" s="0" t="s">
        <v>18</v>
      </c>
      <c r="C472" s="0" t="s">
        <v>19</v>
      </c>
      <c r="D472" s="0" t="n">
        <v>170605</v>
      </c>
      <c r="E472" s="0" t="s">
        <v>16</v>
      </c>
      <c r="F472" s="0" t="s">
        <v>17</v>
      </c>
      <c r="G472" s="0" t="s">
        <v>462</v>
      </c>
      <c r="H472" s="0" t="s">
        <v>23</v>
      </c>
      <c r="I472" s="0" t="s">
        <v>26</v>
      </c>
      <c r="J472" s="0" t="s">
        <v>25</v>
      </c>
      <c r="K472" s="0" t="s">
        <v>25</v>
      </c>
      <c r="L472" s="0" t="s">
        <v>24</v>
      </c>
      <c r="M472" s="0" t="s">
        <v>83</v>
      </c>
      <c r="P472" s="0" t="n">
        <v>67</v>
      </c>
      <c r="Q472" s="0" t="n">
        <v>58</v>
      </c>
      <c r="R472" s="0" t="n">
        <v>81901</v>
      </c>
      <c r="S472" s="0" t="n">
        <v>3</v>
      </c>
    </row>
    <row r="473" customFormat="false" ht="13.2" hidden="false" customHeight="false" outlineLevel="0" collapsed="false">
      <c r="A473" s="0" t="s">
        <v>450</v>
      </c>
      <c r="B473" s="0" t="s">
        <v>18</v>
      </c>
      <c r="C473" s="0" t="s">
        <v>19</v>
      </c>
      <c r="D473" s="0" t="n">
        <v>170605</v>
      </c>
      <c r="E473" s="0" t="s">
        <v>16</v>
      </c>
      <c r="F473" s="0" t="s">
        <v>17</v>
      </c>
      <c r="G473" s="0" t="s">
        <v>453</v>
      </c>
      <c r="H473" s="0" t="s">
        <v>21</v>
      </c>
      <c r="I473" s="0" t="s">
        <v>90</v>
      </c>
      <c r="J473" s="0" t="s">
        <v>91</v>
      </c>
      <c r="K473" s="0" t="s">
        <v>72</v>
      </c>
      <c r="L473" s="0" t="s">
        <v>21</v>
      </c>
      <c r="M473" s="0" t="s">
        <v>83</v>
      </c>
      <c r="P473" s="0" t="n">
        <v>10791</v>
      </c>
      <c r="Q473" s="0" t="n">
        <v>198169</v>
      </c>
      <c r="R473" s="0" t="n">
        <v>288936</v>
      </c>
      <c r="S473" s="0" t="n">
        <v>3</v>
      </c>
    </row>
    <row r="474" customFormat="false" ht="13.2" hidden="false" customHeight="false" outlineLevel="0" collapsed="false">
      <c r="A474" s="0" t="s">
        <v>450</v>
      </c>
      <c r="B474" s="0" t="s">
        <v>18</v>
      </c>
      <c r="C474" s="0" t="s">
        <v>19</v>
      </c>
      <c r="D474" s="0" t="n">
        <v>170605</v>
      </c>
      <c r="E474" s="0" t="s">
        <v>16</v>
      </c>
      <c r="F474" s="0" t="s">
        <v>17</v>
      </c>
      <c r="G474" s="0" t="s">
        <v>454</v>
      </c>
      <c r="H474" s="0" t="s">
        <v>42</v>
      </c>
      <c r="I474" s="0" t="s">
        <v>110</v>
      </c>
      <c r="J474" s="0" t="s">
        <v>111</v>
      </c>
      <c r="K474" s="0" t="s">
        <v>108</v>
      </c>
      <c r="L474" s="0" t="s">
        <v>107</v>
      </c>
      <c r="M474" s="0" t="s">
        <v>83</v>
      </c>
      <c r="P474" s="0" t="n">
        <v>57320</v>
      </c>
      <c r="Q474" s="0" t="n">
        <v>21600</v>
      </c>
      <c r="R474" s="0" t="n">
        <v>17239</v>
      </c>
      <c r="S474" s="0" t="n">
        <v>3</v>
      </c>
    </row>
    <row r="475" customFormat="false" ht="13.2" hidden="false" customHeight="false" outlineLevel="0" collapsed="false">
      <c r="A475" s="0" t="s">
        <v>450</v>
      </c>
      <c r="B475" s="0" t="s">
        <v>18</v>
      </c>
      <c r="C475" s="0" t="s">
        <v>19</v>
      </c>
      <c r="D475" s="0" t="n">
        <v>170605</v>
      </c>
      <c r="E475" s="0" t="s">
        <v>16</v>
      </c>
      <c r="F475" s="0" t="s">
        <v>17</v>
      </c>
      <c r="G475" s="0" t="s">
        <v>454</v>
      </c>
      <c r="H475" s="0" t="s">
        <v>42</v>
      </c>
      <c r="I475" s="0" t="s">
        <v>113</v>
      </c>
      <c r="J475" s="0" t="s">
        <v>114</v>
      </c>
      <c r="K475" s="0" t="s">
        <v>112</v>
      </c>
      <c r="L475" s="0" t="s">
        <v>107</v>
      </c>
      <c r="M475" s="0" t="s">
        <v>83</v>
      </c>
      <c r="P475" s="0" t="n">
        <v>1335</v>
      </c>
      <c r="Q475" s="0" t="n">
        <v>3422</v>
      </c>
      <c r="R475" s="0" t="n">
        <v>9994</v>
      </c>
      <c r="S475" s="0" t="n">
        <v>4</v>
      </c>
    </row>
    <row r="476" customFormat="false" ht="13.2" hidden="false" customHeight="false" outlineLevel="0" collapsed="false">
      <c r="A476" s="0" t="s">
        <v>450</v>
      </c>
      <c r="B476" s="0" t="s">
        <v>18</v>
      </c>
      <c r="C476" s="0" t="s">
        <v>19</v>
      </c>
      <c r="D476" s="0" t="n">
        <v>170605</v>
      </c>
      <c r="E476" s="0" t="s">
        <v>16</v>
      </c>
      <c r="F476" s="0" t="s">
        <v>17</v>
      </c>
      <c r="G476" s="0" t="s">
        <v>459</v>
      </c>
      <c r="H476" s="0" t="s">
        <v>65</v>
      </c>
      <c r="I476" s="0" t="s">
        <v>103</v>
      </c>
      <c r="J476" s="0" t="s">
        <v>104</v>
      </c>
      <c r="K476" s="0" t="s">
        <v>102</v>
      </c>
      <c r="L476" s="0" t="s">
        <v>101</v>
      </c>
      <c r="M476" s="0" t="s">
        <v>83</v>
      </c>
      <c r="P476" s="0" t="n">
        <v>38797</v>
      </c>
      <c r="Q476" s="0" t="n">
        <v>45350</v>
      </c>
      <c r="R476" s="0" t="n">
        <v>43809</v>
      </c>
      <c r="S476" s="0" t="n">
        <v>3</v>
      </c>
    </row>
    <row r="477" customFormat="false" ht="13.2" hidden="false" customHeight="false" outlineLevel="0" collapsed="false">
      <c r="A477" s="0" t="s">
        <v>450</v>
      </c>
      <c r="B477" s="0" t="s">
        <v>356</v>
      </c>
      <c r="C477" s="0" t="s">
        <v>357</v>
      </c>
      <c r="D477" s="0" t="n">
        <v>170605</v>
      </c>
      <c r="E477" s="0" t="s">
        <v>16</v>
      </c>
      <c r="F477" s="0" t="s">
        <v>17</v>
      </c>
      <c r="G477" s="0" t="s">
        <v>459</v>
      </c>
      <c r="H477" s="0" t="s">
        <v>65</v>
      </c>
      <c r="I477" s="0" t="s">
        <v>159</v>
      </c>
      <c r="J477" s="0" t="s">
        <v>66</v>
      </c>
      <c r="K477" s="0" t="s">
        <v>66</v>
      </c>
      <c r="L477" s="0" t="s">
        <v>66</v>
      </c>
      <c r="M477" s="0" t="s">
        <v>83</v>
      </c>
      <c r="P477" s="0" t="n">
        <v>2498700</v>
      </c>
      <c r="Q477" s="0" t="n">
        <v>6830100</v>
      </c>
      <c r="R477" s="0" t="n">
        <v>273360</v>
      </c>
      <c r="S477" s="0" t="n">
        <v>3</v>
      </c>
    </row>
    <row r="478" customFormat="false" ht="13.2" hidden="false" customHeight="false" outlineLevel="0" collapsed="false">
      <c r="A478" s="0" t="s">
        <v>450</v>
      </c>
      <c r="B478" s="0" t="s">
        <v>18</v>
      </c>
      <c r="C478" s="0" t="s">
        <v>19</v>
      </c>
      <c r="D478" s="0" t="n">
        <v>170605</v>
      </c>
      <c r="E478" s="0" t="s">
        <v>16</v>
      </c>
      <c r="F478" s="0" t="s">
        <v>17</v>
      </c>
      <c r="G478" s="0" t="s">
        <v>454</v>
      </c>
      <c r="H478" s="0" t="s">
        <v>42</v>
      </c>
      <c r="I478" s="0" t="s">
        <v>110</v>
      </c>
      <c r="J478" s="0" t="s">
        <v>111</v>
      </c>
      <c r="K478" s="0" t="s">
        <v>108</v>
      </c>
      <c r="L478" s="0" t="s">
        <v>107</v>
      </c>
      <c r="M478" s="0" t="s">
        <v>280</v>
      </c>
      <c r="P478" s="0" t="n">
        <v>236160</v>
      </c>
      <c r="Q478" s="0" t="n">
        <v>341280</v>
      </c>
      <c r="R478" s="0" t="n">
        <v>161678</v>
      </c>
      <c r="S478" s="0" t="n">
        <v>4</v>
      </c>
    </row>
    <row r="479" customFormat="false" ht="13.2" hidden="false" customHeight="false" outlineLevel="0" collapsed="false">
      <c r="A479" s="0" t="s">
        <v>450</v>
      </c>
      <c r="B479" s="0" t="s">
        <v>18</v>
      </c>
      <c r="C479" s="0" t="s">
        <v>19</v>
      </c>
      <c r="D479" s="0" t="n">
        <v>170605</v>
      </c>
      <c r="E479" s="0" t="s">
        <v>16</v>
      </c>
      <c r="F479" s="0" t="s">
        <v>17</v>
      </c>
      <c r="G479" s="0" t="s">
        <v>459</v>
      </c>
      <c r="H479" s="0" t="s">
        <v>65</v>
      </c>
      <c r="I479" s="0" t="s">
        <v>159</v>
      </c>
      <c r="J479" s="0" t="s">
        <v>66</v>
      </c>
      <c r="K479" s="0" t="s">
        <v>66</v>
      </c>
      <c r="L479" s="0" t="s">
        <v>66</v>
      </c>
      <c r="M479" s="0" t="s">
        <v>280</v>
      </c>
      <c r="P479" s="0" t="n">
        <v>178100</v>
      </c>
      <c r="Q479" s="0" t="n">
        <v>280240</v>
      </c>
      <c r="R479" s="0" t="n">
        <v>433280</v>
      </c>
      <c r="S479" s="0" t="n">
        <v>4</v>
      </c>
    </row>
    <row r="480" customFormat="false" ht="13.2" hidden="false" customHeight="false" outlineLevel="0" collapsed="false">
      <c r="A480" s="0" t="s">
        <v>450</v>
      </c>
      <c r="B480" s="0" t="s">
        <v>356</v>
      </c>
      <c r="C480" s="0" t="s">
        <v>357</v>
      </c>
      <c r="D480" s="0" t="n">
        <v>170605</v>
      </c>
      <c r="E480" s="0" t="s">
        <v>16</v>
      </c>
      <c r="F480" s="0" t="s">
        <v>17</v>
      </c>
      <c r="G480" s="0" t="s">
        <v>453</v>
      </c>
      <c r="H480" s="0" t="s">
        <v>21</v>
      </c>
      <c r="I480" s="0" t="s">
        <v>90</v>
      </c>
      <c r="J480" s="0" t="s">
        <v>91</v>
      </c>
      <c r="K480" s="0" t="s">
        <v>72</v>
      </c>
      <c r="L480" s="0" t="s">
        <v>21</v>
      </c>
      <c r="M480" s="0" t="s">
        <v>280</v>
      </c>
      <c r="P480" s="0" t="n">
        <v>186580</v>
      </c>
      <c r="Q480" s="0" t="n">
        <v>88240</v>
      </c>
      <c r="R480" s="0" t="n">
        <v>13476</v>
      </c>
      <c r="S480" s="0" t="n">
        <v>4</v>
      </c>
    </row>
    <row r="481" customFormat="false" ht="13.2" hidden="false" customHeight="false" outlineLevel="0" collapsed="false">
      <c r="A481" s="0" t="s">
        <v>450</v>
      </c>
      <c r="B481" s="0" t="s">
        <v>356</v>
      </c>
      <c r="C481" s="0" t="s">
        <v>357</v>
      </c>
      <c r="D481" s="0" t="n">
        <v>170605</v>
      </c>
      <c r="E481" s="0" t="s">
        <v>16</v>
      </c>
      <c r="F481" s="0" t="s">
        <v>17</v>
      </c>
      <c r="G481" s="0" t="s">
        <v>459</v>
      </c>
      <c r="H481" s="0" t="s">
        <v>65</v>
      </c>
      <c r="I481" s="0" t="s">
        <v>159</v>
      </c>
      <c r="J481" s="0" t="s">
        <v>66</v>
      </c>
      <c r="K481" s="0" t="s">
        <v>66</v>
      </c>
      <c r="L481" s="0" t="s">
        <v>66</v>
      </c>
      <c r="M481" s="0" t="s">
        <v>280</v>
      </c>
      <c r="P481" s="0" t="n">
        <v>900000</v>
      </c>
      <c r="Q481" s="0" t="n">
        <v>245693</v>
      </c>
      <c r="R481" s="0" t="n">
        <v>178340</v>
      </c>
      <c r="S481" s="0" t="n">
        <v>4</v>
      </c>
    </row>
    <row r="482" customFormat="false" ht="13.2" hidden="false" customHeight="false" outlineLevel="0" collapsed="false">
      <c r="A482" s="0" t="s">
        <v>450</v>
      </c>
      <c r="B482" s="0" t="s">
        <v>18</v>
      </c>
      <c r="C482" s="0" t="s">
        <v>19</v>
      </c>
      <c r="D482" s="0" t="n">
        <v>170605</v>
      </c>
      <c r="E482" s="0" t="s">
        <v>16</v>
      </c>
      <c r="F482" s="0" t="s">
        <v>17</v>
      </c>
      <c r="G482" s="0" t="s">
        <v>453</v>
      </c>
      <c r="H482" s="0" t="s">
        <v>21</v>
      </c>
      <c r="I482" s="0" t="s">
        <v>49</v>
      </c>
      <c r="J482" s="0" t="s">
        <v>50</v>
      </c>
      <c r="K482" s="0" t="s">
        <v>48</v>
      </c>
      <c r="L482" s="0" t="s">
        <v>21</v>
      </c>
      <c r="M482" s="0" t="s">
        <v>299</v>
      </c>
      <c r="P482" s="0" t="n">
        <v>38860</v>
      </c>
      <c r="Q482" s="0" t="n">
        <v>73637</v>
      </c>
      <c r="R482" s="0" t="n">
        <v>4270</v>
      </c>
      <c r="S482" s="0" t="n">
        <v>3</v>
      </c>
    </row>
    <row r="483" customFormat="false" ht="13.2" hidden="false" customHeight="false" outlineLevel="0" collapsed="false">
      <c r="A483" s="0" t="s">
        <v>450</v>
      </c>
      <c r="B483" s="0" t="s">
        <v>18</v>
      </c>
      <c r="C483" s="0" t="s">
        <v>19</v>
      </c>
      <c r="D483" s="0" t="n">
        <v>170605</v>
      </c>
      <c r="E483" s="0" t="s">
        <v>16</v>
      </c>
      <c r="F483" s="0" t="s">
        <v>17</v>
      </c>
      <c r="G483" s="0" t="s">
        <v>453</v>
      </c>
      <c r="H483" s="0" t="s">
        <v>21</v>
      </c>
      <c r="I483" s="0" t="s">
        <v>151</v>
      </c>
      <c r="J483" s="0" t="s">
        <v>152</v>
      </c>
      <c r="K483" s="0" t="s">
        <v>84</v>
      </c>
      <c r="L483" s="0" t="s">
        <v>21</v>
      </c>
      <c r="M483" s="0" t="s">
        <v>299</v>
      </c>
      <c r="P483" s="0" t="n">
        <v>534</v>
      </c>
      <c r="Q483" s="0" t="n">
        <v>360</v>
      </c>
      <c r="R483" s="0" t="n">
        <v>1101</v>
      </c>
      <c r="S483" s="0" t="n">
        <v>3</v>
      </c>
    </row>
    <row r="484" customFormat="false" ht="13.2" hidden="false" customHeight="false" outlineLevel="0" collapsed="false">
      <c r="A484" s="0" t="s">
        <v>450</v>
      </c>
      <c r="B484" s="0" t="s">
        <v>18</v>
      </c>
      <c r="C484" s="0" t="s">
        <v>19</v>
      </c>
      <c r="D484" s="0" t="n">
        <v>170605</v>
      </c>
      <c r="E484" s="0" t="s">
        <v>16</v>
      </c>
      <c r="F484" s="0" t="s">
        <v>17</v>
      </c>
      <c r="G484" s="0" t="s">
        <v>454</v>
      </c>
      <c r="H484" s="0" t="s">
        <v>42</v>
      </c>
      <c r="I484" s="0" t="s">
        <v>113</v>
      </c>
      <c r="J484" s="0" t="s">
        <v>114</v>
      </c>
      <c r="K484" s="0" t="s">
        <v>112</v>
      </c>
      <c r="L484" s="0" t="s">
        <v>107</v>
      </c>
      <c r="M484" s="0" t="s">
        <v>299</v>
      </c>
      <c r="P484" s="0" t="n">
        <v>1302</v>
      </c>
      <c r="Q484" s="0" t="n">
        <v>1714</v>
      </c>
      <c r="R484" s="0" t="n">
        <v>630</v>
      </c>
      <c r="S484" s="0" t="n">
        <v>5</v>
      </c>
    </row>
    <row r="485" customFormat="false" ht="13.2" hidden="false" customHeight="false" outlineLevel="0" collapsed="false">
      <c r="A485" s="0" t="s">
        <v>450</v>
      </c>
      <c r="B485" s="0" t="s">
        <v>18</v>
      </c>
      <c r="C485" s="0" t="s">
        <v>19</v>
      </c>
      <c r="D485" s="0" t="n">
        <v>170605</v>
      </c>
      <c r="E485" s="0" t="s">
        <v>16</v>
      </c>
      <c r="F485" s="0" t="s">
        <v>17</v>
      </c>
      <c r="G485" s="0" t="s">
        <v>461</v>
      </c>
      <c r="H485" s="0" t="s">
        <v>36</v>
      </c>
      <c r="I485" s="0" t="s">
        <v>305</v>
      </c>
      <c r="J485" s="0" t="s">
        <v>304</v>
      </c>
      <c r="K485" s="0" t="s">
        <v>304</v>
      </c>
      <c r="L485" s="0" t="s">
        <v>115</v>
      </c>
      <c r="M485" s="0" t="s">
        <v>299</v>
      </c>
      <c r="P485" s="0" t="n">
        <v>831</v>
      </c>
      <c r="Q485" s="0" t="n">
        <v>2130</v>
      </c>
      <c r="R485" s="0" t="n">
        <v>37031</v>
      </c>
      <c r="S485" s="0" t="n">
        <v>4</v>
      </c>
    </row>
    <row r="486" customFormat="false" ht="13.2" hidden="false" customHeight="false" outlineLevel="0" collapsed="false">
      <c r="A486" s="0" t="s">
        <v>450</v>
      </c>
      <c r="B486" s="0" t="s">
        <v>18</v>
      </c>
      <c r="C486" s="0" t="s">
        <v>19</v>
      </c>
      <c r="D486" s="0" t="n">
        <v>170605</v>
      </c>
      <c r="E486" s="0" t="s">
        <v>16</v>
      </c>
      <c r="F486" s="0" t="s">
        <v>17</v>
      </c>
      <c r="G486" s="0" t="s">
        <v>459</v>
      </c>
      <c r="H486" s="0" t="s">
        <v>65</v>
      </c>
      <c r="I486" s="0" t="s">
        <v>159</v>
      </c>
      <c r="J486" s="0" t="s">
        <v>66</v>
      </c>
      <c r="K486" s="0" t="s">
        <v>66</v>
      </c>
      <c r="L486" s="0" t="s">
        <v>66</v>
      </c>
      <c r="M486" s="0" t="s">
        <v>299</v>
      </c>
      <c r="P486" s="0" t="n">
        <v>247648</v>
      </c>
      <c r="Q486" s="0" t="n">
        <v>219851</v>
      </c>
      <c r="R486" s="0" t="n">
        <v>116687</v>
      </c>
      <c r="S486" s="0" t="n">
        <v>4</v>
      </c>
    </row>
    <row r="487" customFormat="false" ht="13.2" hidden="false" customHeight="false" outlineLevel="0" collapsed="false">
      <c r="A487" s="0" t="s">
        <v>450</v>
      </c>
      <c r="B487" s="0" t="s">
        <v>356</v>
      </c>
      <c r="C487" s="0" t="s">
        <v>357</v>
      </c>
      <c r="D487" s="0" t="n">
        <v>170605</v>
      </c>
      <c r="E487" s="0" t="s">
        <v>16</v>
      </c>
      <c r="F487" s="0" t="s">
        <v>17</v>
      </c>
      <c r="G487" s="0" t="s">
        <v>452</v>
      </c>
      <c r="H487" s="0" t="s">
        <v>94</v>
      </c>
      <c r="I487" s="0" t="s">
        <v>400</v>
      </c>
      <c r="J487" s="0" t="s">
        <v>401</v>
      </c>
      <c r="K487" s="0" t="s">
        <v>96</v>
      </c>
      <c r="L487" s="0" t="s">
        <v>95</v>
      </c>
      <c r="M487" s="0" t="s">
        <v>299</v>
      </c>
      <c r="P487" s="0" t="n">
        <v>784960</v>
      </c>
      <c r="Q487" s="0" t="n">
        <v>849920</v>
      </c>
      <c r="R487" s="0" t="n">
        <v>924018</v>
      </c>
      <c r="S487" s="0" t="n">
        <v>4</v>
      </c>
    </row>
    <row r="488" customFormat="false" ht="13.2" hidden="false" customHeight="false" outlineLevel="0" collapsed="false">
      <c r="A488" s="0" t="s">
        <v>450</v>
      </c>
      <c r="B488" s="0" t="s">
        <v>356</v>
      </c>
      <c r="C488" s="0" t="s">
        <v>357</v>
      </c>
      <c r="D488" s="0" t="n">
        <v>170605</v>
      </c>
      <c r="E488" s="0" t="s">
        <v>16</v>
      </c>
      <c r="F488" s="0" t="s">
        <v>17</v>
      </c>
      <c r="G488" s="0" t="s">
        <v>453</v>
      </c>
      <c r="H488" s="0" t="s">
        <v>21</v>
      </c>
      <c r="I488" s="0" t="s">
        <v>90</v>
      </c>
      <c r="J488" s="0" t="s">
        <v>91</v>
      </c>
      <c r="K488" s="0" t="s">
        <v>72</v>
      </c>
      <c r="L488" s="0" t="s">
        <v>21</v>
      </c>
      <c r="M488" s="0" t="s">
        <v>299</v>
      </c>
      <c r="P488" s="0" t="n">
        <v>100672</v>
      </c>
      <c r="Q488" s="0" t="n">
        <v>3518116</v>
      </c>
      <c r="R488" s="0" t="n">
        <v>31652</v>
      </c>
      <c r="S488" s="0" t="n">
        <v>3</v>
      </c>
    </row>
    <row r="489" customFormat="false" ht="13.2" hidden="false" customHeight="false" outlineLevel="0" collapsed="false">
      <c r="A489" s="0" t="s">
        <v>450</v>
      </c>
      <c r="B489" s="0" t="s">
        <v>18</v>
      </c>
      <c r="C489" s="0" t="s">
        <v>19</v>
      </c>
      <c r="D489" s="0" t="n">
        <v>170605</v>
      </c>
      <c r="E489" s="0" t="s">
        <v>16</v>
      </c>
      <c r="F489" s="0" t="s">
        <v>17</v>
      </c>
      <c r="G489" s="0" t="s">
        <v>459</v>
      </c>
      <c r="H489" s="0" t="s">
        <v>65</v>
      </c>
      <c r="I489" s="0" t="s">
        <v>159</v>
      </c>
      <c r="J489" s="0" t="s">
        <v>66</v>
      </c>
      <c r="K489" s="0" t="s">
        <v>66</v>
      </c>
      <c r="L489" s="0" t="s">
        <v>66</v>
      </c>
      <c r="M489" s="0" t="s">
        <v>292</v>
      </c>
      <c r="P489" s="0" t="n">
        <v>548984</v>
      </c>
      <c r="Q489" s="0" t="n">
        <v>587497</v>
      </c>
      <c r="R489" s="0" t="n">
        <v>1054660</v>
      </c>
      <c r="S489" s="0" t="n">
        <v>3</v>
      </c>
    </row>
    <row r="490" customFormat="false" ht="13.2" hidden="false" customHeight="false" outlineLevel="0" collapsed="false">
      <c r="A490" s="0" t="s">
        <v>450</v>
      </c>
      <c r="B490" s="0" t="s">
        <v>18</v>
      </c>
      <c r="C490" s="0" t="s">
        <v>19</v>
      </c>
      <c r="D490" s="0" t="n">
        <v>170605</v>
      </c>
      <c r="E490" s="0" t="s">
        <v>16</v>
      </c>
      <c r="F490" s="0" t="s">
        <v>17</v>
      </c>
      <c r="G490" s="0" t="s">
        <v>453</v>
      </c>
      <c r="H490" s="0" t="s">
        <v>21</v>
      </c>
      <c r="I490" s="0" t="s">
        <v>49</v>
      </c>
      <c r="J490" s="0" t="s">
        <v>50</v>
      </c>
      <c r="K490" s="0" t="s">
        <v>48</v>
      </c>
      <c r="L490" s="0" t="s">
        <v>21</v>
      </c>
      <c r="M490" s="0" t="s">
        <v>178</v>
      </c>
      <c r="P490" s="0" t="n">
        <v>1192700</v>
      </c>
      <c r="Q490" s="0" t="n">
        <v>2230425</v>
      </c>
      <c r="R490" s="0" t="n">
        <v>968980</v>
      </c>
      <c r="S490" s="0" t="n">
        <v>3</v>
      </c>
    </row>
    <row r="491" customFormat="false" ht="13.2" hidden="false" customHeight="false" outlineLevel="0" collapsed="false">
      <c r="A491" s="0" t="s">
        <v>450</v>
      </c>
      <c r="B491" s="0" t="s">
        <v>18</v>
      </c>
      <c r="C491" s="0" t="s">
        <v>19</v>
      </c>
      <c r="D491" s="0" t="n">
        <v>170605</v>
      </c>
      <c r="E491" s="0" t="s">
        <v>16</v>
      </c>
      <c r="F491" s="0" t="s">
        <v>17</v>
      </c>
      <c r="G491" s="0" t="s">
        <v>453</v>
      </c>
      <c r="H491" s="0" t="s">
        <v>21</v>
      </c>
      <c r="I491" s="0" t="s">
        <v>90</v>
      </c>
      <c r="J491" s="0" t="s">
        <v>91</v>
      </c>
      <c r="K491" s="0" t="s">
        <v>72</v>
      </c>
      <c r="L491" s="0" t="s">
        <v>21</v>
      </c>
      <c r="M491" s="0" t="s">
        <v>178</v>
      </c>
      <c r="P491" s="0" t="n">
        <v>1142494</v>
      </c>
      <c r="Q491" s="0" t="n">
        <v>391402</v>
      </c>
      <c r="R491" s="0" t="n">
        <v>19115</v>
      </c>
      <c r="S491" s="0" t="n">
        <v>3</v>
      </c>
    </row>
    <row r="492" customFormat="false" ht="13.2" hidden="false" customHeight="false" outlineLevel="0" collapsed="false">
      <c r="A492" s="0" t="s">
        <v>450</v>
      </c>
      <c r="B492" s="0" t="s">
        <v>18</v>
      </c>
      <c r="C492" s="0" t="s">
        <v>19</v>
      </c>
      <c r="D492" s="0" t="n">
        <v>170605</v>
      </c>
      <c r="E492" s="0" t="s">
        <v>16</v>
      </c>
      <c r="F492" s="0" t="s">
        <v>17</v>
      </c>
      <c r="G492" s="0" t="s">
        <v>453</v>
      </c>
      <c r="H492" s="0" t="s">
        <v>21</v>
      </c>
      <c r="I492" s="0" t="s">
        <v>151</v>
      </c>
      <c r="J492" s="0" t="s">
        <v>152</v>
      </c>
      <c r="K492" s="0" t="s">
        <v>84</v>
      </c>
      <c r="L492" s="0" t="s">
        <v>21</v>
      </c>
      <c r="M492" s="0" t="s">
        <v>178</v>
      </c>
      <c r="P492" s="0" t="n">
        <v>1130</v>
      </c>
      <c r="Q492" s="0" t="n">
        <v>1022</v>
      </c>
      <c r="R492" s="0" t="n">
        <v>697</v>
      </c>
      <c r="S492" s="0" t="n">
        <v>3</v>
      </c>
    </row>
    <row r="493" customFormat="false" ht="13.2" hidden="false" customHeight="false" outlineLevel="0" collapsed="false">
      <c r="A493" s="0" t="s">
        <v>450</v>
      </c>
      <c r="B493" s="0" t="s">
        <v>18</v>
      </c>
      <c r="C493" s="0" t="s">
        <v>19</v>
      </c>
      <c r="D493" s="0" t="n">
        <v>170605</v>
      </c>
      <c r="E493" s="0" t="s">
        <v>16</v>
      </c>
      <c r="F493" s="0" t="s">
        <v>17</v>
      </c>
      <c r="G493" s="0" t="s">
        <v>454</v>
      </c>
      <c r="H493" s="0" t="s">
        <v>42</v>
      </c>
      <c r="I493" s="0" t="s">
        <v>194</v>
      </c>
      <c r="J493" s="0" t="s">
        <v>44</v>
      </c>
      <c r="K493" s="0" t="s">
        <v>44</v>
      </c>
      <c r="L493" s="0" t="s">
        <v>43</v>
      </c>
      <c r="M493" s="0" t="s">
        <v>178</v>
      </c>
      <c r="P493" s="0" t="n">
        <v>2319</v>
      </c>
      <c r="Q493" s="0" t="n">
        <v>3827</v>
      </c>
      <c r="R493" s="0" t="n">
        <v>6170</v>
      </c>
      <c r="S493" s="0" t="n">
        <v>3</v>
      </c>
    </row>
    <row r="494" customFormat="false" ht="13.2" hidden="false" customHeight="false" outlineLevel="0" collapsed="false">
      <c r="A494" s="0" t="s">
        <v>450</v>
      </c>
      <c r="B494" s="0" t="s">
        <v>18</v>
      </c>
      <c r="C494" s="0" t="s">
        <v>19</v>
      </c>
      <c r="D494" s="0" t="n">
        <v>170605</v>
      </c>
      <c r="E494" s="0" t="s">
        <v>16</v>
      </c>
      <c r="F494" s="0" t="s">
        <v>17</v>
      </c>
      <c r="G494" s="0" t="s">
        <v>459</v>
      </c>
      <c r="H494" s="0" t="s">
        <v>65</v>
      </c>
      <c r="I494" s="0" t="s">
        <v>159</v>
      </c>
      <c r="J494" s="0" t="s">
        <v>66</v>
      </c>
      <c r="K494" s="0" t="s">
        <v>66</v>
      </c>
      <c r="L494" s="0" t="s">
        <v>66</v>
      </c>
      <c r="M494" s="0" t="s">
        <v>178</v>
      </c>
      <c r="P494" s="0" t="n">
        <v>2591548</v>
      </c>
      <c r="Q494" s="0" t="n">
        <v>773578</v>
      </c>
      <c r="R494" s="0" t="n">
        <v>423076</v>
      </c>
      <c r="S494" s="0" t="n">
        <v>5</v>
      </c>
    </row>
    <row r="495" customFormat="false" ht="13.2" hidden="false" customHeight="false" outlineLevel="0" collapsed="false">
      <c r="A495" s="0" t="s">
        <v>450</v>
      </c>
      <c r="B495" s="0" t="s">
        <v>18</v>
      </c>
      <c r="C495" s="0" t="s">
        <v>19</v>
      </c>
      <c r="D495" s="0" t="n">
        <v>170605</v>
      </c>
      <c r="E495" s="0" t="s">
        <v>16</v>
      </c>
      <c r="F495" s="0" t="s">
        <v>17</v>
      </c>
      <c r="G495" s="0" t="s">
        <v>462</v>
      </c>
      <c r="H495" s="0" t="s">
        <v>23</v>
      </c>
      <c r="I495" s="0" t="s">
        <v>26</v>
      </c>
      <c r="J495" s="0" t="s">
        <v>25</v>
      </c>
      <c r="K495" s="0" t="s">
        <v>25</v>
      </c>
      <c r="L495" s="0" t="s">
        <v>24</v>
      </c>
      <c r="M495" s="0" t="s">
        <v>155</v>
      </c>
      <c r="P495" s="0" t="n">
        <v>625</v>
      </c>
      <c r="Q495" s="0" t="n">
        <v>0</v>
      </c>
      <c r="R495" s="0" t="n">
        <v>88354</v>
      </c>
      <c r="S495" s="0" t="n">
        <v>3</v>
      </c>
    </row>
    <row r="496" customFormat="false" ht="13.2" hidden="false" customHeight="false" outlineLevel="0" collapsed="false">
      <c r="A496" s="0" t="s">
        <v>450</v>
      </c>
      <c r="B496" s="0" t="s">
        <v>18</v>
      </c>
      <c r="C496" s="0" t="s">
        <v>19</v>
      </c>
      <c r="D496" s="0" t="n">
        <v>170605</v>
      </c>
      <c r="E496" s="0" t="s">
        <v>16</v>
      </c>
      <c r="F496" s="0" t="s">
        <v>17</v>
      </c>
      <c r="G496" s="0" t="s">
        <v>453</v>
      </c>
      <c r="H496" s="0" t="s">
        <v>21</v>
      </c>
      <c r="I496" s="0" t="s">
        <v>49</v>
      </c>
      <c r="J496" s="0" t="s">
        <v>50</v>
      </c>
      <c r="K496" s="0" t="s">
        <v>48</v>
      </c>
      <c r="L496" s="0" t="s">
        <v>21</v>
      </c>
      <c r="M496" s="0" t="s">
        <v>155</v>
      </c>
      <c r="P496" s="0" t="n">
        <v>113500</v>
      </c>
      <c r="Q496" s="0" t="n">
        <v>193620</v>
      </c>
      <c r="R496" s="0" t="n">
        <v>553540</v>
      </c>
      <c r="S496" s="0" t="n">
        <v>3</v>
      </c>
    </row>
    <row r="497" customFormat="false" ht="13.2" hidden="false" customHeight="false" outlineLevel="0" collapsed="false">
      <c r="A497" s="0" t="s">
        <v>450</v>
      </c>
      <c r="B497" s="0" t="s">
        <v>18</v>
      </c>
      <c r="C497" s="0" t="s">
        <v>19</v>
      </c>
      <c r="D497" s="0" t="n">
        <v>170605</v>
      </c>
      <c r="E497" s="0" t="s">
        <v>16</v>
      </c>
      <c r="F497" s="0" t="s">
        <v>17</v>
      </c>
      <c r="G497" s="0" t="s">
        <v>459</v>
      </c>
      <c r="H497" s="0" t="s">
        <v>65</v>
      </c>
      <c r="I497" s="0" t="s">
        <v>159</v>
      </c>
      <c r="J497" s="0" t="s">
        <v>66</v>
      </c>
      <c r="K497" s="0" t="s">
        <v>66</v>
      </c>
      <c r="L497" s="0" t="s">
        <v>66</v>
      </c>
      <c r="M497" s="0" t="s">
        <v>155</v>
      </c>
      <c r="P497" s="0" t="n">
        <v>265420</v>
      </c>
      <c r="Q497" s="0" t="n">
        <v>198340</v>
      </c>
      <c r="R497" s="0" t="n">
        <v>650102</v>
      </c>
      <c r="S497" s="0" t="n">
        <v>3</v>
      </c>
    </row>
    <row r="498" customFormat="false" ht="13.2" hidden="false" customHeight="false" outlineLevel="0" collapsed="false">
      <c r="A498" s="0" t="s">
        <v>450</v>
      </c>
      <c r="B498" s="0" t="s">
        <v>18</v>
      </c>
      <c r="C498" s="0" t="s">
        <v>19</v>
      </c>
      <c r="D498" s="0" t="n">
        <v>170605</v>
      </c>
      <c r="E498" s="0" t="s">
        <v>16</v>
      </c>
      <c r="F498" s="0" t="s">
        <v>17</v>
      </c>
      <c r="G498" s="0" t="s">
        <v>453</v>
      </c>
      <c r="H498" s="0" t="s">
        <v>21</v>
      </c>
      <c r="I498" s="0" t="s">
        <v>49</v>
      </c>
      <c r="J498" s="0" t="s">
        <v>50</v>
      </c>
      <c r="K498" s="0" t="s">
        <v>48</v>
      </c>
      <c r="L498" s="0" t="s">
        <v>21</v>
      </c>
      <c r="M498" s="0" t="s">
        <v>47</v>
      </c>
      <c r="P498" s="0" t="n">
        <v>32460</v>
      </c>
      <c r="Q498" s="0" t="n">
        <v>123080</v>
      </c>
      <c r="R498" s="0" t="n">
        <v>380480</v>
      </c>
      <c r="S498" s="0" t="n">
        <v>3</v>
      </c>
    </row>
    <row r="499" customFormat="false" ht="13.2" hidden="false" customHeight="false" outlineLevel="0" collapsed="false">
      <c r="A499" s="0" t="s">
        <v>450</v>
      </c>
      <c r="B499" s="0" t="s">
        <v>356</v>
      </c>
      <c r="C499" s="0" t="s">
        <v>357</v>
      </c>
      <c r="D499" s="0" t="n">
        <v>170605</v>
      </c>
      <c r="E499" s="0" t="s">
        <v>16</v>
      </c>
      <c r="F499" s="0" t="s">
        <v>17</v>
      </c>
      <c r="G499" s="0" t="s">
        <v>453</v>
      </c>
      <c r="H499" s="0" t="s">
        <v>21</v>
      </c>
      <c r="I499" s="0" t="s">
        <v>245</v>
      </c>
      <c r="K499" s="0" t="s">
        <v>72</v>
      </c>
      <c r="L499" s="0" t="s">
        <v>21</v>
      </c>
      <c r="M499" s="0" t="s">
        <v>150</v>
      </c>
      <c r="P499" s="0" t="n">
        <v>19610</v>
      </c>
      <c r="Q499" s="0" t="n">
        <v>31540</v>
      </c>
      <c r="R499" s="0" t="n">
        <v>23200</v>
      </c>
      <c r="S499" s="0" t="n">
        <v>4</v>
      </c>
    </row>
    <row r="500" customFormat="false" ht="13.2" hidden="false" customHeight="false" outlineLevel="0" collapsed="false">
      <c r="A500" s="0" t="s">
        <v>450</v>
      </c>
      <c r="B500" s="0" t="s">
        <v>18</v>
      </c>
      <c r="C500" s="0" t="s">
        <v>19</v>
      </c>
      <c r="D500" s="0" t="n">
        <v>170605</v>
      </c>
      <c r="E500" s="0" t="s">
        <v>16</v>
      </c>
      <c r="F500" s="0" t="s">
        <v>17</v>
      </c>
      <c r="G500" s="0" t="s">
        <v>458</v>
      </c>
      <c r="H500" s="0" t="s">
        <v>32</v>
      </c>
      <c r="I500" s="0" t="s">
        <v>35</v>
      </c>
      <c r="K500" s="0" t="s">
        <v>34</v>
      </c>
      <c r="L500" s="0" t="s">
        <v>33</v>
      </c>
      <c r="M500" s="0" t="s">
        <v>20</v>
      </c>
      <c r="P500" s="0" t="n">
        <v>112</v>
      </c>
      <c r="Q500" s="0" t="n">
        <v>6239</v>
      </c>
      <c r="R500" s="0" t="n">
        <v>851</v>
      </c>
      <c r="S500" s="0" t="n">
        <v>3</v>
      </c>
    </row>
    <row r="501" customFormat="false" ht="13.2" hidden="false" customHeight="false" outlineLevel="0" collapsed="false">
      <c r="A501" s="0" t="s">
        <v>450</v>
      </c>
      <c r="B501" s="0" t="s">
        <v>356</v>
      </c>
      <c r="C501" s="0" t="s">
        <v>357</v>
      </c>
      <c r="D501" s="0" t="n">
        <v>170605</v>
      </c>
      <c r="E501" s="0" t="s">
        <v>16</v>
      </c>
      <c r="F501" s="0" t="s">
        <v>17</v>
      </c>
      <c r="G501" s="0" t="s">
        <v>453</v>
      </c>
      <c r="H501" s="0" t="s">
        <v>21</v>
      </c>
      <c r="I501" s="0" t="s">
        <v>245</v>
      </c>
      <c r="K501" s="0" t="s">
        <v>72</v>
      </c>
      <c r="L501" s="0" t="s">
        <v>21</v>
      </c>
      <c r="M501" s="0" t="s">
        <v>20</v>
      </c>
      <c r="P501" s="0" t="n">
        <v>46400</v>
      </c>
      <c r="Q501" s="0" t="n">
        <v>195940</v>
      </c>
      <c r="R501" s="0" t="n">
        <v>163620</v>
      </c>
      <c r="S501" s="0" t="n">
        <v>3</v>
      </c>
    </row>
    <row r="502" customFormat="false" ht="13.2" hidden="false" customHeight="false" outlineLevel="0" collapsed="false">
      <c r="A502" s="0" t="s">
        <v>450</v>
      </c>
      <c r="B502" s="0" t="s">
        <v>18</v>
      </c>
      <c r="C502" s="0" t="s">
        <v>19</v>
      </c>
      <c r="D502" s="0" t="n">
        <v>170605</v>
      </c>
      <c r="E502" s="0" t="s">
        <v>16</v>
      </c>
      <c r="F502" s="0" t="s">
        <v>17</v>
      </c>
      <c r="G502" s="0" t="s">
        <v>453</v>
      </c>
      <c r="H502" s="0" t="s">
        <v>21</v>
      </c>
      <c r="I502" s="0" t="s">
        <v>85</v>
      </c>
      <c r="K502" s="0" t="s">
        <v>84</v>
      </c>
      <c r="L502" s="0" t="s">
        <v>21</v>
      </c>
      <c r="M502" s="0" t="s">
        <v>83</v>
      </c>
      <c r="P502" s="0" t="n">
        <v>0</v>
      </c>
      <c r="Q502" s="0" t="n">
        <v>2360</v>
      </c>
      <c r="R502" s="0" t="n">
        <v>843</v>
      </c>
      <c r="S502" s="0" t="n">
        <v>3</v>
      </c>
    </row>
    <row r="503" customFormat="false" ht="13.2" hidden="false" customHeight="false" outlineLevel="0" collapsed="false">
      <c r="A503" s="0" t="s">
        <v>450</v>
      </c>
      <c r="B503" s="0" t="s">
        <v>18</v>
      </c>
      <c r="C503" s="0" t="s">
        <v>19</v>
      </c>
      <c r="D503" s="0" t="n">
        <v>170605</v>
      </c>
      <c r="E503" s="0" t="s">
        <v>16</v>
      </c>
      <c r="F503" s="0" t="s">
        <v>17</v>
      </c>
      <c r="G503" s="0" t="s">
        <v>454</v>
      </c>
      <c r="H503" s="0" t="s">
        <v>42</v>
      </c>
      <c r="I503" s="0" t="s">
        <v>109</v>
      </c>
      <c r="K503" s="0" t="s">
        <v>108</v>
      </c>
      <c r="L503" s="0" t="s">
        <v>107</v>
      </c>
      <c r="M503" s="0" t="s">
        <v>83</v>
      </c>
      <c r="P503" s="0" t="n">
        <v>572057</v>
      </c>
      <c r="Q503" s="0" t="n">
        <v>450140</v>
      </c>
      <c r="R503" s="0" t="n">
        <v>2823475</v>
      </c>
      <c r="S503" s="0" t="n">
        <v>3</v>
      </c>
    </row>
    <row r="504" customFormat="false" ht="13.2" hidden="false" customHeight="false" outlineLevel="0" collapsed="false">
      <c r="A504" s="0" t="s">
        <v>450</v>
      </c>
      <c r="B504" s="0" t="s">
        <v>356</v>
      </c>
      <c r="C504" s="0" t="s">
        <v>357</v>
      </c>
      <c r="D504" s="0" t="n">
        <v>170605</v>
      </c>
      <c r="E504" s="0" t="s">
        <v>16</v>
      </c>
      <c r="F504" s="0" t="s">
        <v>17</v>
      </c>
      <c r="G504" s="0" t="s">
        <v>453</v>
      </c>
      <c r="H504" s="0" t="s">
        <v>21</v>
      </c>
      <c r="I504" s="0" t="s">
        <v>245</v>
      </c>
      <c r="K504" s="0" t="s">
        <v>72</v>
      </c>
      <c r="L504" s="0" t="s">
        <v>21</v>
      </c>
      <c r="M504" s="0" t="s">
        <v>83</v>
      </c>
      <c r="P504" s="0" t="n">
        <v>8654334</v>
      </c>
      <c r="Q504" s="0" t="n">
        <v>19323944</v>
      </c>
      <c r="R504" s="0" t="n">
        <v>41932</v>
      </c>
      <c r="S504" s="0" t="n">
        <v>7</v>
      </c>
    </row>
    <row r="505" customFormat="false" ht="13.2" hidden="false" customHeight="false" outlineLevel="0" collapsed="false">
      <c r="A505" s="0" t="s">
        <v>450</v>
      </c>
      <c r="B505" s="0" t="s">
        <v>356</v>
      </c>
      <c r="C505" s="0" t="s">
        <v>357</v>
      </c>
      <c r="D505" s="0" t="n">
        <v>170605</v>
      </c>
      <c r="E505" s="0" t="s">
        <v>16</v>
      </c>
      <c r="F505" s="0" t="s">
        <v>17</v>
      </c>
      <c r="G505" s="0" t="s">
        <v>453</v>
      </c>
      <c r="H505" s="0" t="s">
        <v>21</v>
      </c>
      <c r="I505" s="0" t="s">
        <v>85</v>
      </c>
      <c r="K505" s="0" t="s">
        <v>84</v>
      </c>
      <c r="L505" s="0" t="s">
        <v>21</v>
      </c>
      <c r="M505" s="0" t="s">
        <v>83</v>
      </c>
      <c r="P505" s="0" t="n">
        <v>660</v>
      </c>
      <c r="Q505" s="0" t="n">
        <v>2660</v>
      </c>
      <c r="R505" s="0" t="n">
        <v>2893</v>
      </c>
      <c r="S505" s="0" t="n">
        <v>3</v>
      </c>
    </row>
    <row r="506" customFormat="false" ht="13.2" hidden="false" customHeight="false" outlineLevel="0" collapsed="false">
      <c r="A506" s="0" t="s">
        <v>450</v>
      </c>
      <c r="B506" s="0" t="s">
        <v>18</v>
      </c>
      <c r="C506" s="0" t="s">
        <v>19</v>
      </c>
      <c r="D506" s="0" t="n">
        <v>170605</v>
      </c>
      <c r="E506" s="0" t="s">
        <v>16</v>
      </c>
      <c r="F506" s="0" t="s">
        <v>17</v>
      </c>
      <c r="G506" s="0" t="s">
        <v>453</v>
      </c>
      <c r="H506" s="0" t="s">
        <v>21</v>
      </c>
      <c r="I506" s="0" t="s">
        <v>245</v>
      </c>
      <c r="K506" s="0" t="s">
        <v>72</v>
      </c>
      <c r="L506" s="0" t="s">
        <v>21</v>
      </c>
      <c r="M506" s="0" t="s">
        <v>244</v>
      </c>
      <c r="P506" s="0" t="n">
        <v>4689</v>
      </c>
      <c r="Q506" s="0" t="n">
        <v>165042</v>
      </c>
      <c r="R506" s="0" t="n">
        <v>140740</v>
      </c>
      <c r="S506" s="0" t="n">
        <v>3</v>
      </c>
    </row>
    <row r="507" customFormat="false" ht="13.2" hidden="false" customHeight="false" outlineLevel="0" collapsed="false">
      <c r="A507" s="0" t="s">
        <v>450</v>
      </c>
      <c r="B507" s="0" t="s">
        <v>18</v>
      </c>
      <c r="C507" s="0" t="s">
        <v>19</v>
      </c>
      <c r="D507" s="0" t="n">
        <v>170605</v>
      </c>
      <c r="E507" s="0" t="s">
        <v>16</v>
      </c>
      <c r="F507" s="0" t="s">
        <v>17</v>
      </c>
      <c r="G507" s="0" t="s">
        <v>454</v>
      </c>
      <c r="H507" s="0" t="s">
        <v>42</v>
      </c>
      <c r="I507" s="0" t="s">
        <v>109</v>
      </c>
      <c r="K507" s="0" t="s">
        <v>108</v>
      </c>
      <c r="L507" s="0" t="s">
        <v>107</v>
      </c>
      <c r="M507" s="0" t="s">
        <v>244</v>
      </c>
      <c r="P507" s="0" t="n">
        <v>4407</v>
      </c>
      <c r="Q507" s="0" t="n">
        <v>115008</v>
      </c>
      <c r="R507" s="0" t="n">
        <v>180336</v>
      </c>
      <c r="S507" s="0" t="n">
        <v>4</v>
      </c>
    </row>
    <row r="508" customFormat="false" ht="13.2" hidden="false" customHeight="false" outlineLevel="0" collapsed="false">
      <c r="A508" s="0" t="s">
        <v>450</v>
      </c>
      <c r="B508" s="0" t="s">
        <v>356</v>
      </c>
      <c r="C508" s="0" t="s">
        <v>357</v>
      </c>
      <c r="D508" s="0" t="n">
        <v>170605</v>
      </c>
      <c r="E508" s="0" t="s">
        <v>16</v>
      </c>
      <c r="F508" s="0" t="s">
        <v>17</v>
      </c>
      <c r="G508" s="0" t="s">
        <v>453</v>
      </c>
      <c r="H508" s="0" t="s">
        <v>21</v>
      </c>
      <c r="I508" s="0" t="s">
        <v>245</v>
      </c>
      <c r="K508" s="0" t="s">
        <v>72</v>
      </c>
      <c r="L508" s="0" t="s">
        <v>21</v>
      </c>
      <c r="M508" s="0" t="s">
        <v>244</v>
      </c>
      <c r="P508" s="0" t="n">
        <v>530720</v>
      </c>
      <c r="Q508" s="0" t="n">
        <v>125360</v>
      </c>
      <c r="R508" s="0" t="n">
        <v>5875</v>
      </c>
      <c r="S508" s="0" t="n">
        <v>3</v>
      </c>
    </row>
    <row r="509" customFormat="false" ht="13.2" hidden="false" customHeight="false" outlineLevel="0" collapsed="false">
      <c r="A509" s="0" t="s">
        <v>450</v>
      </c>
      <c r="B509" s="0" t="s">
        <v>18</v>
      </c>
      <c r="C509" s="0" t="s">
        <v>19</v>
      </c>
      <c r="D509" s="0" t="n">
        <v>170605</v>
      </c>
      <c r="E509" s="0" t="s">
        <v>16</v>
      </c>
      <c r="F509" s="0" t="s">
        <v>17</v>
      </c>
      <c r="G509" s="0" t="s">
        <v>456</v>
      </c>
      <c r="H509" s="0" t="s">
        <v>27</v>
      </c>
      <c r="I509" s="0" t="s">
        <v>158</v>
      </c>
      <c r="K509" s="0" t="s">
        <v>157</v>
      </c>
      <c r="L509" s="0" t="s">
        <v>156</v>
      </c>
      <c r="M509" s="0" t="s">
        <v>299</v>
      </c>
      <c r="P509" s="0" t="n">
        <v>1078</v>
      </c>
      <c r="Q509" s="0" t="n">
        <v>4710</v>
      </c>
      <c r="R509" s="0" t="n">
        <v>1075</v>
      </c>
      <c r="S509" s="0" t="n">
        <v>4</v>
      </c>
    </row>
    <row r="510" customFormat="false" ht="13.2" hidden="false" customHeight="false" outlineLevel="0" collapsed="false">
      <c r="A510" s="0" t="s">
        <v>450</v>
      </c>
      <c r="B510" s="0" t="s">
        <v>18</v>
      </c>
      <c r="C510" s="0" t="s">
        <v>19</v>
      </c>
      <c r="D510" s="0" t="n">
        <v>170605</v>
      </c>
      <c r="E510" s="0" t="s">
        <v>16</v>
      </c>
      <c r="F510" s="0" t="s">
        <v>17</v>
      </c>
      <c r="G510" s="0" t="s">
        <v>453</v>
      </c>
      <c r="H510" s="0" t="s">
        <v>21</v>
      </c>
      <c r="I510" s="0" t="s">
        <v>245</v>
      </c>
      <c r="K510" s="0" t="s">
        <v>72</v>
      </c>
      <c r="L510" s="0" t="s">
        <v>21</v>
      </c>
      <c r="M510" s="0" t="s">
        <v>299</v>
      </c>
      <c r="P510" s="0" t="n">
        <v>14782</v>
      </c>
      <c r="Q510" s="0" t="n">
        <v>10964</v>
      </c>
      <c r="R510" s="0" t="n">
        <v>12768</v>
      </c>
      <c r="S510" s="0" t="n">
        <v>6</v>
      </c>
    </row>
    <row r="511" customFormat="false" ht="13.2" hidden="false" customHeight="false" outlineLevel="0" collapsed="false">
      <c r="A511" s="0" t="s">
        <v>450</v>
      </c>
      <c r="B511" s="0" t="s">
        <v>18</v>
      </c>
      <c r="C511" s="0" t="s">
        <v>19</v>
      </c>
      <c r="D511" s="0" t="n">
        <v>170605</v>
      </c>
      <c r="E511" s="0" t="s">
        <v>16</v>
      </c>
      <c r="F511" s="0" t="s">
        <v>17</v>
      </c>
      <c r="G511" s="0" t="s">
        <v>457</v>
      </c>
      <c r="H511" s="0" t="s">
        <v>117</v>
      </c>
      <c r="I511" s="0" t="s">
        <v>309</v>
      </c>
      <c r="K511" s="0" t="s">
        <v>308</v>
      </c>
      <c r="L511" s="0" t="s">
        <v>307</v>
      </c>
      <c r="M511" s="0" t="s">
        <v>299</v>
      </c>
      <c r="P511" s="0" t="n">
        <v>861</v>
      </c>
      <c r="Q511" s="0" t="n">
        <v>4</v>
      </c>
      <c r="R511" s="0" t="n">
        <v>321</v>
      </c>
      <c r="S511" s="0" t="n">
        <v>3</v>
      </c>
    </row>
    <row r="512" customFormat="false" ht="13.2" hidden="false" customHeight="false" outlineLevel="0" collapsed="false">
      <c r="A512" s="0" t="s">
        <v>450</v>
      </c>
      <c r="B512" s="0" t="s">
        <v>18</v>
      </c>
      <c r="C512" s="0" t="s">
        <v>19</v>
      </c>
      <c r="D512" s="0" t="n">
        <v>170605</v>
      </c>
      <c r="E512" s="0" t="s">
        <v>16</v>
      </c>
      <c r="F512" s="0" t="s">
        <v>17</v>
      </c>
      <c r="G512" s="0" t="s">
        <v>453</v>
      </c>
      <c r="H512" s="0" t="s">
        <v>21</v>
      </c>
      <c r="I512" s="0" t="s">
        <v>245</v>
      </c>
      <c r="K512" s="0" t="s">
        <v>72</v>
      </c>
      <c r="L512" s="0" t="s">
        <v>21</v>
      </c>
      <c r="M512" s="0" t="s">
        <v>292</v>
      </c>
      <c r="P512" s="0" t="n">
        <v>397838</v>
      </c>
      <c r="Q512" s="0" t="n">
        <v>217132</v>
      </c>
      <c r="R512" s="0" t="n">
        <v>296920</v>
      </c>
      <c r="S512" s="0" t="n">
        <v>3</v>
      </c>
    </row>
    <row r="513" customFormat="false" ht="13.2" hidden="false" customHeight="false" outlineLevel="0" collapsed="false">
      <c r="A513" s="0" t="s">
        <v>450</v>
      </c>
      <c r="B513" s="0" t="s">
        <v>18</v>
      </c>
      <c r="C513" s="0" t="s">
        <v>19</v>
      </c>
      <c r="D513" s="0" t="n">
        <v>170605</v>
      </c>
      <c r="E513" s="0" t="s">
        <v>16</v>
      </c>
      <c r="F513" s="0" t="s">
        <v>17</v>
      </c>
      <c r="G513" s="0" t="s">
        <v>456</v>
      </c>
      <c r="H513" s="0" t="s">
        <v>27</v>
      </c>
      <c r="I513" s="0" t="s">
        <v>190</v>
      </c>
      <c r="K513" s="0" t="s">
        <v>189</v>
      </c>
      <c r="L513" s="0" t="s">
        <v>63</v>
      </c>
      <c r="M513" s="0" t="s">
        <v>178</v>
      </c>
      <c r="P513" s="0" t="n">
        <v>27</v>
      </c>
      <c r="Q513" s="0" t="n">
        <v>253</v>
      </c>
      <c r="R513" s="0" t="n">
        <v>413</v>
      </c>
      <c r="S513" s="0" t="n">
        <v>3</v>
      </c>
    </row>
    <row r="514" customFormat="false" ht="13.2" hidden="false" customHeight="false" outlineLevel="0" collapsed="false">
      <c r="A514" s="0" t="s">
        <v>450</v>
      </c>
      <c r="B514" s="0" t="s">
        <v>18</v>
      </c>
      <c r="C514" s="0" t="s">
        <v>19</v>
      </c>
      <c r="D514" s="0" t="n">
        <v>170605</v>
      </c>
      <c r="E514" s="0" t="s">
        <v>16</v>
      </c>
      <c r="F514" s="0" t="s">
        <v>17</v>
      </c>
      <c r="G514" s="0" t="s">
        <v>456</v>
      </c>
      <c r="H514" s="0" t="s">
        <v>27</v>
      </c>
      <c r="I514" s="0" t="s">
        <v>158</v>
      </c>
      <c r="K514" s="0" t="s">
        <v>157</v>
      </c>
      <c r="L514" s="0" t="s">
        <v>156</v>
      </c>
      <c r="M514" s="0" t="s">
        <v>178</v>
      </c>
      <c r="P514" s="0" t="n">
        <v>2952</v>
      </c>
      <c r="Q514" s="0" t="n">
        <v>837</v>
      </c>
      <c r="R514" s="0" t="n">
        <v>592</v>
      </c>
      <c r="S514" s="0" t="n">
        <v>3</v>
      </c>
    </row>
    <row r="515" customFormat="false" ht="13.2" hidden="false" customHeight="false" outlineLevel="0" collapsed="false">
      <c r="A515" s="0" t="s">
        <v>450</v>
      </c>
      <c r="B515" s="0" t="s">
        <v>18</v>
      </c>
      <c r="C515" s="0" t="s">
        <v>19</v>
      </c>
      <c r="D515" s="0" t="n">
        <v>170605</v>
      </c>
      <c r="E515" s="0" t="s">
        <v>16</v>
      </c>
      <c r="F515" s="0" t="s">
        <v>17</v>
      </c>
      <c r="G515" s="0" t="s">
        <v>464</v>
      </c>
      <c r="H515" s="0" t="s">
        <v>181</v>
      </c>
      <c r="I515" s="0" t="s">
        <v>183</v>
      </c>
      <c r="K515" s="0" t="s">
        <v>182</v>
      </c>
      <c r="L515" s="0" t="s">
        <v>181</v>
      </c>
      <c r="M515" s="0" t="s">
        <v>178</v>
      </c>
      <c r="P515" s="0" t="n">
        <v>1681</v>
      </c>
      <c r="Q515" s="0" t="n">
        <v>664</v>
      </c>
      <c r="R515" s="0" t="n">
        <v>270</v>
      </c>
      <c r="S515" s="0" t="n">
        <v>3</v>
      </c>
    </row>
    <row r="516" customFormat="false" ht="13.2" hidden="false" customHeight="false" outlineLevel="0" collapsed="false">
      <c r="A516" s="0" t="s">
        <v>450</v>
      </c>
      <c r="B516" s="0" t="s">
        <v>356</v>
      </c>
      <c r="C516" s="0" t="s">
        <v>357</v>
      </c>
      <c r="D516" s="0" t="n">
        <v>170605</v>
      </c>
      <c r="E516" s="0" t="s">
        <v>16</v>
      </c>
      <c r="F516" s="0" t="s">
        <v>17</v>
      </c>
      <c r="G516" s="0" t="s">
        <v>453</v>
      </c>
      <c r="H516" s="0" t="s">
        <v>21</v>
      </c>
      <c r="I516" s="0" t="s">
        <v>245</v>
      </c>
      <c r="K516" s="0" t="s">
        <v>72</v>
      </c>
      <c r="L516" s="0" t="s">
        <v>21</v>
      </c>
      <c r="M516" s="0" t="s">
        <v>178</v>
      </c>
      <c r="P516" s="0" t="n">
        <v>212800</v>
      </c>
      <c r="Q516" s="0" t="n">
        <v>215880</v>
      </c>
      <c r="R516" s="0" t="n">
        <v>208165</v>
      </c>
      <c r="S516" s="0" t="n">
        <v>4</v>
      </c>
    </row>
    <row r="517" customFormat="false" ht="13.2" hidden="false" customHeight="false" outlineLevel="0" collapsed="false">
      <c r="A517" s="0" t="s">
        <v>450</v>
      </c>
      <c r="B517" s="0" t="s">
        <v>18</v>
      </c>
      <c r="C517" s="0" t="s">
        <v>19</v>
      </c>
      <c r="D517" s="0" t="n">
        <v>170605</v>
      </c>
      <c r="E517" s="0" t="s">
        <v>16</v>
      </c>
      <c r="F517" s="0" t="s">
        <v>17</v>
      </c>
      <c r="G517" s="0" t="s">
        <v>456</v>
      </c>
      <c r="H517" s="0" t="s">
        <v>27</v>
      </c>
      <c r="I517" s="0" t="s">
        <v>158</v>
      </c>
      <c r="K517" s="0" t="s">
        <v>157</v>
      </c>
      <c r="L517" s="0" t="s">
        <v>156</v>
      </c>
      <c r="M517" s="0" t="s">
        <v>155</v>
      </c>
      <c r="P517" s="0" t="n">
        <v>48</v>
      </c>
      <c r="Q517" s="0" t="n">
        <v>8</v>
      </c>
      <c r="R517" s="0" t="n">
        <v>265567</v>
      </c>
      <c r="S517" s="0" t="n">
        <v>4</v>
      </c>
    </row>
    <row r="518" customFormat="false" ht="13.2" hidden="false" customHeight="false" outlineLevel="0" collapsed="false">
      <c r="A518" s="0" t="s">
        <v>450</v>
      </c>
      <c r="B518" s="0" t="s">
        <v>356</v>
      </c>
      <c r="C518" s="0" t="s">
        <v>357</v>
      </c>
      <c r="D518" s="0" t="n">
        <v>170605</v>
      </c>
      <c r="E518" s="0" t="s">
        <v>16</v>
      </c>
      <c r="F518" s="0" t="s">
        <v>17</v>
      </c>
      <c r="G518" s="0" t="s">
        <v>453</v>
      </c>
      <c r="H518" s="0" t="s">
        <v>21</v>
      </c>
      <c r="I518" s="0" t="s">
        <v>245</v>
      </c>
      <c r="K518" s="0" t="s">
        <v>72</v>
      </c>
      <c r="L518" s="0" t="s">
        <v>21</v>
      </c>
      <c r="M518" s="0" t="s">
        <v>155</v>
      </c>
      <c r="P518" s="0" t="n">
        <v>118441</v>
      </c>
      <c r="Q518" s="0" t="n">
        <v>3170400</v>
      </c>
      <c r="R518" s="0" t="n">
        <v>1260</v>
      </c>
      <c r="S518" s="0" t="n">
        <v>3</v>
      </c>
    </row>
    <row r="519" customFormat="false" ht="13.2" hidden="false" customHeight="false" outlineLevel="0" collapsed="false">
      <c r="A519" s="0" t="s">
        <v>450</v>
      </c>
      <c r="B519" s="0" t="s">
        <v>18</v>
      </c>
      <c r="C519" s="0" t="s">
        <v>19</v>
      </c>
      <c r="D519" s="0" t="n">
        <v>170605</v>
      </c>
      <c r="E519" s="0" t="s">
        <v>16</v>
      </c>
      <c r="F519" s="0" t="s">
        <v>17</v>
      </c>
      <c r="G519" s="0" t="s">
        <v>461</v>
      </c>
      <c r="H519" s="0" t="s">
        <v>36</v>
      </c>
      <c r="I519" s="0" t="s">
        <v>116</v>
      </c>
      <c r="L519" s="0" t="s">
        <v>115</v>
      </c>
      <c r="M519" s="0" t="s">
        <v>150</v>
      </c>
      <c r="P519" s="0" t="n">
        <v>101727</v>
      </c>
      <c r="Q519" s="0" t="n">
        <v>1451394</v>
      </c>
      <c r="R519" s="0" t="n">
        <v>394895</v>
      </c>
      <c r="S519" s="0" t="n">
        <v>3</v>
      </c>
    </row>
    <row r="520" customFormat="false" ht="13.2" hidden="false" customHeight="false" outlineLevel="0" collapsed="false">
      <c r="A520" s="0" t="s">
        <v>450</v>
      </c>
      <c r="B520" s="0" t="s">
        <v>356</v>
      </c>
      <c r="C520" s="0" t="s">
        <v>357</v>
      </c>
      <c r="D520" s="0" t="n">
        <v>170605</v>
      </c>
      <c r="E520" s="0" t="s">
        <v>16</v>
      </c>
      <c r="F520" s="0" t="s">
        <v>17</v>
      </c>
      <c r="G520" s="0" t="s">
        <v>454</v>
      </c>
      <c r="H520" s="0" t="s">
        <v>42</v>
      </c>
      <c r="I520" s="0" t="s">
        <v>193</v>
      </c>
      <c r="L520" s="0" t="s">
        <v>107</v>
      </c>
      <c r="M520" s="0" t="s">
        <v>150</v>
      </c>
      <c r="P520" s="0" t="n">
        <v>600</v>
      </c>
      <c r="Q520" s="0" t="n">
        <v>1910</v>
      </c>
      <c r="R520" s="0" t="n">
        <v>26860</v>
      </c>
      <c r="S520" s="0" t="n">
        <v>3</v>
      </c>
    </row>
    <row r="521" customFormat="false" ht="13.2" hidden="false" customHeight="false" outlineLevel="0" collapsed="false">
      <c r="A521" s="0" t="s">
        <v>450</v>
      </c>
      <c r="B521" s="0" t="s">
        <v>18</v>
      </c>
      <c r="C521" s="0" t="s">
        <v>19</v>
      </c>
      <c r="D521" s="0" t="n">
        <v>170605</v>
      </c>
      <c r="E521" s="0" t="s">
        <v>16</v>
      </c>
      <c r="F521" s="0" t="s">
        <v>17</v>
      </c>
      <c r="G521" s="0" t="s">
        <v>456</v>
      </c>
      <c r="H521" s="0" t="s">
        <v>27</v>
      </c>
      <c r="I521" s="0" t="s">
        <v>64</v>
      </c>
      <c r="L521" s="0" t="s">
        <v>63</v>
      </c>
      <c r="M521" s="0" t="s">
        <v>57</v>
      </c>
      <c r="P521" s="0" t="n">
        <v>292</v>
      </c>
      <c r="Q521" s="0" t="n">
        <v>2</v>
      </c>
      <c r="R521" s="0" t="n">
        <v>275</v>
      </c>
      <c r="S521" s="0" t="n">
        <v>4</v>
      </c>
    </row>
    <row r="522" customFormat="false" ht="13.2" hidden="false" customHeight="false" outlineLevel="0" collapsed="false">
      <c r="A522" s="0" t="s">
        <v>450</v>
      </c>
      <c r="B522" s="0" t="s">
        <v>18</v>
      </c>
      <c r="C522" s="0" t="s">
        <v>19</v>
      </c>
      <c r="D522" s="0" t="n">
        <v>170605</v>
      </c>
      <c r="E522" s="0" t="s">
        <v>16</v>
      </c>
      <c r="F522" s="0" t="s">
        <v>17</v>
      </c>
      <c r="G522" s="0" t="s">
        <v>453</v>
      </c>
      <c r="H522" s="0" t="s">
        <v>21</v>
      </c>
      <c r="I522" s="0" t="s">
        <v>22</v>
      </c>
      <c r="L522" s="0" t="s">
        <v>21</v>
      </c>
      <c r="M522" s="0" t="s">
        <v>57</v>
      </c>
      <c r="P522" s="0" t="n">
        <v>1021777</v>
      </c>
      <c r="Q522" s="0" t="n">
        <v>524642</v>
      </c>
      <c r="R522" s="0" t="n">
        <v>254860</v>
      </c>
      <c r="S522" s="0" t="n">
        <v>5</v>
      </c>
    </row>
    <row r="523" customFormat="false" ht="13.2" hidden="false" customHeight="false" outlineLevel="0" collapsed="false">
      <c r="A523" s="0" t="s">
        <v>450</v>
      </c>
      <c r="B523" s="0" t="s">
        <v>18</v>
      </c>
      <c r="C523" s="0" t="s">
        <v>19</v>
      </c>
      <c r="D523" s="0" t="n">
        <v>170605</v>
      </c>
      <c r="E523" s="0" t="s">
        <v>16</v>
      </c>
      <c r="F523" s="0" t="s">
        <v>17</v>
      </c>
      <c r="G523" s="0" t="s">
        <v>454</v>
      </c>
      <c r="H523" s="0" t="s">
        <v>42</v>
      </c>
      <c r="I523" s="0" t="s">
        <v>71</v>
      </c>
      <c r="L523" s="0" t="s">
        <v>43</v>
      </c>
      <c r="M523" s="0" t="s">
        <v>57</v>
      </c>
      <c r="P523" s="0" t="n">
        <v>593</v>
      </c>
      <c r="Q523" s="0" t="n">
        <v>636</v>
      </c>
      <c r="R523" s="0" t="n">
        <v>936</v>
      </c>
      <c r="S523" s="0" t="n">
        <v>4</v>
      </c>
    </row>
    <row r="524" customFormat="false" ht="13.2" hidden="false" customHeight="false" outlineLevel="0" collapsed="false">
      <c r="A524" s="0" t="s">
        <v>450</v>
      </c>
      <c r="B524" s="0" t="s">
        <v>356</v>
      </c>
      <c r="C524" s="0" t="s">
        <v>357</v>
      </c>
      <c r="D524" s="0" t="n">
        <v>170605</v>
      </c>
      <c r="E524" s="0" t="s">
        <v>16</v>
      </c>
      <c r="F524" s="0" t="s">
        <v>17</v>
      </c>
      <c r="G524" s="0" t="s">
        <v>453</v>
      </c>
      <c r="H524" s="0" t="s">
        <v>21</v>
      </c>
      <c r="I524" s="0" t="s">
        <v>22</v>
      </c>
      <c r="L524" s="0" t="s">
        <v>21</v>
      </c>
      <c r="M524" s="0" t="s">
        <v>57</v>
      </c>
      <c r="P524" s="0" t="n">
        <v>139655</v>
      </c>
      <c r="Q524" s="0" t="n">
        <v>592653</v>
      </c>
      <c r="R524" s="0" t="n">
        <v>84489</v>
      </c>
      <c r="S524" s="0" t="n">
        <v>6</v>
      </c>
    </row>
    <row r="525" customFormat="false" ht="13.2" hidden="false" customHeight="false" outlineLevel="0" collapsed="false">
      <c r="A525" s="0" t="s">
        <v>450</v>
      </c>
      <c r="B525" s="0" t="s">
        <v>356</v>
      </c>
      <c r="C525" s="0" t="s">
        <v>357</v>
      </c>
      <c r="D525" s="0" t="n">
        <v>170605</v>
      </c>
      <c r="E525" s="0" t="s">
        <v>16</v>
      </c>
      <c r="F525" s="0" t="s">
        <v>17</v>
      </c>
      <c r="G525" s="0" t="s">
        <v>461</v>
      </c>
      <c r="H525" s="0" t="s">
        <v>36</v>
      </c>
      <c r="I525" s="0" t="s">
        <v>138</v>
      </c>
      <c r="L525" s="0" t="s">
        <v>37</v>
      </c>
      <c r="M525" s="0" t="s">
        <v>57</v>
      </c>
      <c r="P525" s="0" t="n">
        <v>713</v>
      </c>
      <c r="Q525" s="0" t="n">
        <v>519</v>
      </c>
      <c r="R525" s="0" t="n">
        <v>373</v>
      </c>
      <c r="S525" s="0" t="n">
        <v>3</v>
      </c>
    </row>
    <row r="526" customFormat="false" ht="13.2" hidden="false" customHeight="false" outlineLevel="0" collapsed="false">
      <c r="A526" s="0" t="s">
        <v>450</v>
      </c>
      <c r="B526" s="0" t="s">
        <v>18</v>
      </c>
      <c r="C526" s="0" t="s">
        <v>19</v>
      </c>
      <c r="D526" s="0" t="n">
        <v>170605</v>
      </c>
      <c r="E526" s="0" t="s">
        <v>16</v>
      </c>
      <c r="F526" s="0" t="s">
        <v>17</v>
      </c>
      <c r="G526" s="0" t="s">
        <v>456</v>
      </c>
      <c r="H526" s="0" t="s">
        <v>27</v>
      </c>
      <c r="I526" s="0" t="s">
        <v>29</v>
      </c>
      <c r="L526" s="0" t="s">
        <v>28</v>
      </c>
      <c r="M526" s="0" t="s">
        <v>20</v>
      </c>
      <c r="P526" s="0" t="n">
        <v>0</v>
      </c>
      <c r="Q526" s="0" t="n">
        <v>6120</v>
      </c>
      <c r="R526" s="0" t="n">
        <v>7497</v>
      </c>
      <c r="S526" s="0" t="n">
        <v>3</v>
      </c>
    </row>
    <row r="527" customFormat="false" ht="13.2" hidden="false" customHeight="false" outlineLevel="0" collapsed="false">
      <c r="A527" s="0" t="s">
        <v>450</v>
      </c>
      <c r="B527" s="0" t="s">
        <v>18</v>
      </c>
      <c r="C527" s="0" t="s">
        <v>19</v>
      </c>
      <c r="D527" s="0" t="n">
        <v>170605</v>
      </c>
      <c r="E527" s="0" t="s">
        <v>16</v>
      </c>
      <c r="F527" s="0" t="s">
        <v>17</v>
      </c>
      <c r="G527" s="0" t="s">
        <v>453</v>
      </c>
      <c r="H527" s="0" t="s">
        <v>21</v>
      </c>
      <c r="I527" s="0" t="s">
        <v>22</v>
      </c>
      <c r="L527" s="0" t="s">
        <v>21</v>
      </c>
      <c r="M527" s="0" t="s">
        <v>20</v>
      </c>
      <c r="P527" s="0" t="n">
        <v>81860</v>
      </c>
      <c r="Q527" s="0" t="n">
        <v>136911</v>
      </c>
      <c r="R527" s="0" t="n">
        <v>179035</v>
      </c>
      <c r="S527" s="0" t="n">
        <v>4</v>
      </c>
    </row>
    <row r="528" customFormat="false" ht="13.2" hidden="false" customHeight="false" outlineLevel="0" collapsed="false">
      <c r="A528" s="0" t="s">
        <v>450</v>
      </c>
      <c r="B528" s="0" t="s">
        <v>18</v>
      </c>
      <c r="C528" s="0" t="s">
        <v>19</v>
      </c>
      <c r="D528" s="0" t="n">
        <v>170605</v>
      </c>
      <c r="E528" s="0" t="s">
        <v>16</v>
      </c>
      <c r="F528" s="0" t="s">
        <v>17</v>
      </c>
      <c r="G528" s="0" t="s">
        <v>456</v>
      </c>
      <c r="H528" s="0" t="s">
        <v>27</v>
      </c>
      <c r="I528" s="0" t="s">
        <v>278</v>
      </c>
      <c r="L528" s="0" t="s">
        <v>156</v>
      </c>
      <c r="M528" s="0" t="s">
        <v>277</v>
      </c>
      <c r="P528" s="0" t="n">
        <v>470</v>
      </c>
      <c r="Q528" s="0" t="n">
        <v>621</v>
      </c>
      <c r="R528" s="0" t="n">
        <v>473</v>
      </c>
      <c r="S528" s="0" t="n">
        <v>3</v>
      </c>
    </row>
    <row r="529" customFormat="false" ht="13.2" hidden="false" customHeight="false" outlineLevel="0" collapsed="false">
      <c r="A529" s="0" t="s">
        <v>450</v>
      </c>
      <c r="B529" s="0" t="s">
        <v>18</v>
      </c>
      <c r="C529" s="0" t="s">
        <v>19</v>
      </c>
      <c r="D529" s="0" t="n">
        <v>170605</v>
      </c>
      <c r="E529" s="0" t="s">
        <v>16</v>
      </c>
      <c r="F529" s="0" t="s">
        <v>17</v>
      </c>
      <c r="G529" s="0" t="s">
        <v>453</v>
      </c>
      <c r="H529" s="0" t="s">
        <v>21</v>
      </c>
      <c r="I529" s="0" t="s">
        <v>22</v>
      </c>
      <c r="L529" s="0" t="s">
        <v>21</v>
      </c>
      <c r="M529" s="0" t="s">
        <v>277</v>
      </c>
      <c r="P529" s="0" t="n">
        <v>237870</v>
      </c>
      <c r="Q529" s="0" t="n">
        <v>54475</v>
      </c>
      <c r="R529" s="0" t="n">
        <v>420716</v>
      </c>
      <c r="S529" s="0" t="n">
        <v>3</v>
      </c>
    </row>
    <row r="530" customFormat="false" ht="13.2" hidden="false" customHeight="false" outlineLevel="0" collapsed="false">
      <c r="A530" s="0" t="s">
        <v>450</v>
      </c>
      <c r="B530" s="0" t="s">
        <v>356</v>
      </c>
      <c r="C530" s="0" t="s">
        <v>357</v>
      </c>
      <c r="D530" s="0" t="n">
        <v>170605</v>
      </c>
      <c r="E530" s="0" t="s">
        <v>16</v>
      </c>
      <c r="F530" s="0" t="s">
        <v>17</v>
      </c>
      <c r="G530" s="0" t="s">
        <v>453</v>
      </c>
      <c r="H530" s="0" t="s">
        <v>21</v>
      </c>
      <c r="I530" s="0" t="s">
        <v>22</v>
      </c>
      <c r="L530" s="0" t="s">
        <v>21</v>
      </c>
      <c r="M530" s="0" t="s">
        <v>277</v>
      </c>
      <c r="P530" s="0" t="n">
        <v>31640</v>
      </c>
      <c r="Q530" s="0" t="n">
        <v>33250</v>
      </c>
      <c r="R530" s="0" t="n">
        <v>62220</v>
      </c>
      <c r="S530" s="0" t="n">
        <v>3</v>
      </c>
    </row>
    <row r="531" customFormat="false" ht="13.2" hidden="false" customHeight="false" outlineLevel="0" collapsed="false">
      <c r="A531" s="0" t="s">
        <v>450</v>
      </c>
      <c r="B531" s="0" t="s">
        <v>356</v>
      </c>
      <c r="C531" s="0" t="s">
        <v>357</v>
      </c>
      <c r="D531" s="0" t="n">
        <v>170605</v>
      </c>
      <c r="E531" s="0" t="s">
        <v>16</v>
      </c>
      <c r="F531" s="0" t="s">
        <v>17</v>
      </c>
      <c r="G531" s="0" t="s">
        <v>454</v>
      </c>
      <c r="H531" s="0" t="s">
        <v>42</v>
      </c>
      <c r="I531" s="0" t="s">
        <v>193</v>
      </c>
      <c r="L531" s="0" t="s">
        <v>107</v>
      </c>
      <c r="M531" s="0" t="s">
        <v>277</v>
      </c>
      <c r="P531" s="0" t="n">
        <v>0</v>
      </c>
      <c r="Q531" s="0" t="n">
        <v>263574</v>
      </c>
      <c r="R531" s="0" t="n">
        <v>292040</v>
      </c>
      <c r="S531" s="0" t="n">
        <v>3</v>
      </c>
    </row>
    <row r="532" customFormat="false" ht="13.2" hidden="false" customHeight="false" outlineLevel="0" collapsed="false">
      <c r="A532" s="0" t="s">
        <v>450</v>
      </c>
      <c r="B532" s="0" t="s">
        <v>18</v>
      </c>
      <c r="C532" s="0" t="s">
        <v>19</v>
      </c>
      <c r="D532" s="0" t="n">
        <v>170605</v>
      </c>
      <c r="E532" s="0" t="s">
        <v>16</v>
      </c>
      <c r="F532" s="0" t="s">
        <v>17</v>
      </c>
      <c r="G532" s="0" t="s">
        <v>453</v>
      </c>
      <c r="H532" s="0" t="s">
        <v>21</v>
      </c>
      <c r="I532" s="0" t="s">
        <v>22</v>
      </c>
      <c r="L532" s="0" t="s">
        <v>21</v>
      </c>
      <c r="M532" s="0" t="s">
        <v>83</v>
      </c>
      <c r="P532" s="0" t="n">
        <v>154759</v>
      </c>
      <c r="Q532" s="0" t="n">
        <v>1226544</v>
      </c>
      <c r="R532" s="0" t="n">
        <v>109420</v>
      </c>
      <c r="S532" s="0" t="n">
        <v>5</v>
      </c>
    </row>
    <row r="533" customFormat="false" ht="13.2" hidden="false" customHeight="false" outlineLevel="0" collapsed="false">
      <c r="A533" s="0" t="s">
        <v>450</v>
      </c>
      <c r="B533" s="0" t="s">
        <v>18</v>
      </c>
      <c r="C533" s="0" t="s">
        <v>19</v>
      </c>
      <c r="D533" s="0" t="n">
        <v>170605</v>
      </c>
      <c r="E533" s="0" t="s">
        <v>16</v>
      </c>
      <c r="F533" s="0" t="s">
        <v>17</v>
      </c>
      <c r="G533" s="0" t="s">
        <v>461</v>
      </c>
      <c r="H533" s="0" t="s">
        <v>36</v>
      </c>
      <c r="I533" s="0" t="s">
        <v>116</v>
      </c>
      <c r="L533" s="0" t="s">
        <v>115</v>
      </c>
      <c r="M533" s="0" t="s">
        <v>83</v>
      </c>
      <c r="P533" s="0" t="n">
        <v>225365</v>
      </c>
      <c r="Q533" s="0" t="n">
        <v>771780</v>
      </c>
      <c r="R533" s="0" t="n">
        <v>14413700</v>
      </c>
      <c r="S533" s="0" t="n">
        <v>3</v>
      </c>
    </row>
    <row r="534" customFormat="false" ht="13.2" hidden="false" customHeight="false" outlineLevel="0" collapsed="false">
      <c r="A534" s="0" t="s">
        <v>450</v>
      </c>
      <c r="B534" s="0" t="s">
        <v>356</v>
      </c>
      <c r="C534" s="0" t="s">
        <v>357</v>
      </c>
      <c r="D534" s="0" t="n">
        <v>170605</v>
      </c>
      <c r="E534" s="0" t="s">
        <v>16</v>
      </c>
      <c r="F534" s="0" t="s">
        <v>17</v>
      </c>
      <c r="G534" s="0" t="s">
        <v>453</v>
      </c>
      <c r="H534" s="0" t="s">
        <v>21</v>
      </c>
      <c r="I534" s="0" t="s">
        <v>22</v>
      </c>
      <c r="L534" s="0" t="s">
        <v>21</v>
      </c>
      <c r="M534" s="0" t="s">
        <v>83</v>
      </c>
      <c r="P534" s="0" t="n">
        <v>265665</v>
      </c>
      <c r="Q534" s="0" t="n">
        <v>325605</v>
      </c>
      <c r="R534" s="0" t="n">
        <v>308278</v>
      </c>
      <c r="S534" s="0" t="n">
        <v>3</v>
      </c>
    </row>
    <row r="535" customFormat="false" ht="13.2" hidden="false" customHeight="false" outlineLevel="0" collapsed="false">
      <c r="A535" s="0" t="s">
        <v>450</v>
      </c>
      <c r="B535" s="0" t="s">
        <v>356</v>
      </c>
      <c r="C535" s="0" t="s">
        <v>357</v>
      </c>
      <c r="D535" s="0" t="n">
        <v>170605</v>
      </c>
      <c r="E535" s="0" t="s">
        <v>16</v>
      </c>
      <c r="F535" s="0" t="s">
        <v>17</v>
      </c>
      <c r="G535" s="0" t="s">
        <v>454</v>
      </c>
      <c r="H535" s="0" t="s">
        <v>42</v>
      </c>
      <c r="I535" s="0" t="s">
        <v>193</v>
      </c>
      <c r="L535" s="0" t="s">
        <v>107</v>
      </c>
      <c r="M535" s="0" t="s">
        <v>83</v>
      </c>
      <c r="P535" s="0" t="n">
        <v>1557080</v>
      </c>
      <c r="Q535" s="0" t="n">
        <v>1755300</v>
      </c>
      <c r="R535" s="0" t="n">
        <v>71280</v>
      </c>
      <c r="S535" s="0" t="n">
        <v>3</v>
      </c>
    </row>
    <row r="536" customFormat="false" ht="13.2" hidden="false" customHeight="false" outlineLevel="0" collapsed="false">
      <c r="A536" s="0" t="s">
        <v>450</v>
      </c>
      <c r="B536" s="0" t="s">
        <v>18</v>
      </c>
      <c r="C536" s="0" t="s">
        <v>19</v>
      </c>
      <c r="D536" s="0" t="n">
        <v>170605</v>
      </c>
      <c r="E536" s="0" t="s">
        <v>16</v>
      </c>
      <c r="F536" s="0" t="s">
        <v>17</v>
      </c>
      <c r="G536" s="0" t="s">
        <v>456</v>
      </c>
      <c r="H536" s="0" t="s">
        <v>27</v>
      </c>
      <c r="I536" s="0" t="s">
        <v>278</v>
      </c>
      <c r="L536" s="0" t="s">
        <v>156</v>
      </c>
      <c r="M536" s="0" t="s">
        <v>280</v>
      </c>
      <c r="P536" s="0" t="n">
        <v>15322</v>
      </c>
      <c r="Q536" s="0" t="n">
        <v>60</v>
      </c>
      <c r="R536" s="0" t="n">
        <v>107</v>
      </c>
      <c r="S536" s="0" t="n">
        <v>3</v>
      </c>
    </row>
    <row r="537" customFormat="false" ht="13.2" hidden="false" customHeight="false" outlineLevel="0" collapsed="false">
      <c r="A537" s="0" t="s">
        <v>450</v>
      </c>
      <c r="B537" s="0" t="s">
        <v>18</v>
      </c>
      <c r="C537" s="0" t="s">
        <v>19</v>
      </c>
      <c r="D537" s="0" t="n">
        <v>170605</v>
      </c>
      <c r="E537" s="0" t="s">
        <v>16</v>
      </c>
      <c r="F537" s="0" t="s">
        <v>17</v>
      </c>
      <c r="G537" s="0" t="s">
        <v>454</v>
      </c>
      <c r="H537" s="0" t="s">
        <v>42</v>
      </c>
      <c r="I537" s="0" t="s">
        <v>193</v>
      </c>
      <c r="L537" s="0" t="s">
        <v>107</v>
      </c>
      <c r="M537" s="0" t="s">
        <v>280</v>
      </c>
      <c r="P537" s="0" t="n">
        <v>3780</v>
      </c>
      <c r="Q537" s="0" t="n">
        <v>180</v>
      </c>
      <c r="R537" s="0" t="n">
        <v>9920</v>
      </c>
      <c r="S537" s="0" t="n">
        <v>3</v>
      </c>
    </row>
    <row r="538" customFormat="false" ht="13.2" hidden="false" customHeight="false" outlineLevel="0" collapsed="false">
      <c r="A538" s="0" t="s">
        <v>450</v>
      </c>
      <c r="B538" s="0" t="s">
        <v>18</v>
      </c>
      <c r="C538" s="0" t="s">
        <v>19</v>
      </c>
      <c r="D538" s="0" t="n">
        <v>170605</v>
      </c>
      <c r="E538" s="0" t="s">
        <v>16</v>
      </c>
      <c r="F538" s="0" t="s">
        <v>17</v>
      </c>
      <c r="G538" s="0" t="s">
        <v>457</v>
      </c>
      <c r="H538" s="0" t="s">
        <v>117</v>
      </c>
      <c r="I538" s="0" t="s">
        <v>167</v>
      </c>
      <c r="L538" s="0" t="s">
        <v>128</v>
      </c>
      <c r="M538" s="0" t="s">
        <v>280</v>
      </c>
      <c r="P538" s="0" t="n">
        <v>6074</v>
      </c>
      <c r="Q538" s="0" t="n">
        <v>52260</v>
      </c>
      <c r="R538" s="0" t="n">
        <v>16718</v>
      </c>
      <c r="S538" s="0" t="n">
        <v>3</v>
      </c>
    </row>
    <row r="539" customFormat="false" ht="13.2" hidden="false" customHeight="false" outlineLevel="0" collapsed="false">
      <c r="A539" s="0" t="s">
        <v>450</v>
      </c>
      <c r="B539" s="0" t="s">
        <v>356</v>
      </c>
      <c r="C539" s="0" t="s">
        <v>357</v>
      </c>
      <c r="D539" s="0" t="n">
        <v>170605</v>
      </c>
      <c r="E539" s="0" t="s">
        <v>16</v>
      </c>
      <c r="F539" s="0" t="s">
        <v>17</v>
      </c>
      <c r="G539" s="0" t="s">
        <v>452</v>
      </c>
      <c r="H539" s="0" t="s">
        <v>94</v>
      </c>
      <c r="I539" s="0" t="s">
        <v>362</v>
      </c>
      <c r="L539" s="0" t="s">
        <v>95</v>
      </c>
      <c r="M539" s="0" t="s">
        <v>280</v>
      </c>
      <c r="P539" s="0" t="n">
        <v>21260</v>
      </c>
      <c r="Q539" s="0" t="n">
        <v>19340</v>
      </c>
      <c r="R539" s="0" t="n">
        <v>24000</v>
      </c>
      <c r="S539" s="0" t="n">
        <v>3</v>
      </c>
    </row>
    <row r="540" customFormat="false" ht="13.2" hidden="false" customHeight="false" outlineLevel="0" collapsed="false">
      <c r="A540" s="0" t="s">
        <v>450</v>
      </c>
      <c r="B540" s="0" t="s">
        <v>18</v>
      </c>
      <c r="C540" s="0" t="s">
        <v>19</v>
      </c>
      <c r="D540" s="0" t="n">
        <v>170605</v>
      </c>
      <c r="E540" s="0" t="s">
        <v>16</v>
      </c>
      <c r="F540" s="0" t="s">
        <v>17</v>
      </c>
      <c r="G540" s="0" t="s">
        <v>453</v>
      </c>
      <c r="H540" s="0" t="s">
        <v>21</v>
      </c>
      <c r="I540" s="0" t="s">
        <v>22</v>
      </c>
      <c r="L540" s="0" t="s">
        <v>21</v>
      </c>
      <c r="M540" s="0" t="s">
        <v>244</v>
      </c>
      <c r="P540" s="0" t="n">
        <v>157321</v>
      </c>
      <c r="Q540" s="0" t="n">
        <v>271098</v>
      </c>
      <c r="R540" s="0" t="n">
        <v>463490</v>
      </c>
      <c r="S540" s="0" t="n">
        <v>4</v>
      </c>
    </row>
    <row r="541" customFormat="false" ht="13.2" hidden="false" customHeight="false" outlineLevel="0" collapsed="false">
      <c r="A541" s="0" t="s">
        <v>450</v>
      </c>
      <c r="B541" s="0" t="s">
        <v>18</v>
      </c>
      <c r="C541" s="0" t="s">
        <v>19</v>
      </c>
      <c r="D541" s="0" t="n">
        <v>170605</v>
      </c>
      <c r="E541" s="0" t="s">
        <v>16</v>
      </c>
      <c r="F541" s="0" t="s">
        <v>17</v>
      </c>
      <c r="G541" s="0" t="s">
        <v>454</v>
      </c>
      <c r="H541" s="0" t="s">
        <v>42</v>
      </c>
      <c r="I541" s="0" t="s">
        <v>71</v>
      </c>
      <c r="L541" s="0" t="s">
        <v>43</v>
      </c>
      <c r="M541" s="0" t="s">
        <v>244</v>
      </c>
      <c r="P541" s="0" t="n">
        <v>737</v>
      </c>
      <c r="Q541" s="0" t="n">
        <v>135374</v>
      </c>
      <c r="R541" s="0" t="n">
        <v>480445</v>
      </c>
      <c r="S541" s="0" t="n">
        <v>3</v>
      </c>
    </row>
    <row r="542" customFormat="false" ht="13.2" hidden="false" customHeight="false" outlineLevel="0" collapsed="false">
      <c r="A542" s="0" t="s">
        <v>450</v>
      </c>
      <c r="B542" s="0" t="s">
        <v>356</v>
      </c>
      <c r="C542" s="0" t="s">
        <v>357</v>
      </c>
      <c r="D542" s="0" t="n">
        <v>170605</v>
      </c>
      <c r="E542" s="0" t="s">
        <v>16</v>
      </c>
      <c r="F542" s="0" t="s">
        <v>17</v>
      </c>
      <c r="G542" s="0" t="s">
        <v>454</v>
      </c>
      <c r="H542" s="0" t="s">
        <v>42</v>
      </c>
      <c r="I542" s="0" t="s">
        <v>193</v>
      </c>
      <c r="L542" s="0" t="s">
        <v>107</v>
      </c>
      <c r="M542" s="0" t="s">
        <v>244</v>
      </c>
      <c r="P542" s="0" t="n">
        <v>179468</v>
      </c>
      <c r="Q542" s="0" t="n">
        <v>100325</v>
      </c>
      <c r="R542" s="0" t="n">
        <v>3549</v>
      </c>
      <c r="S542" s="0" t="n">
        <v>3</v>
      </c>
    </row>
    <row r="543" customFormat="false" ht="13.2" hidden="false" customHeight="false" outlineLevel="0" collapsed="false">
      <c r="A543" s="0" t="s">
        <v>450</v>
      </c>
      <c r="B543" s="0" t="s">
        <v>356</v>
      </c>
      <c r="C543" s="0" t="s">
        <v>357</v>
      </c>
      <c r="D543" s="0" t="n">
        <v>170605</v>
      </c>
      <c r="E543" s="0" t="s">
        <v>16</v>
      </c>
      <c r="F543" s="0" t="s">
        <v>17</v>
      </c>
      <c r="G543" s="0" t="s">
        <v>464</v>
      </c>
      <c r="H543" s="0" t="s">
        <v>181</v>
      </c>
      <c r="I543" s="0" t="s">
        <v>300</v>
      </c>
      <c r="L543" s="0" t="s">
        <v>181</v>
      </c>
      <c r="M543" s="0" t="s">
        <v>244</v>
      </c>
      <c r="P543" s="0" t="n">
        <v>20</v>
      </c>
      <c r="Q543" s="0" t="n">
        <v>954</v>
      </c>
      <c r="R543" s="0" t="n">
        <v>561</v>
      </c>
      <c r="S543" s="0" t="n">
        <v>3</v>
      </c>
    </row>
    <row r="544" customFormat="false" ht="13.2" hidden="false" customHeight="false" outlineLevel="0" collapsed="false">
      <c r="A544" s="0" t="s">
        <v>450</v>
      </c>
      <c r="B544" s="0" t="s">
        <v>18</v>
      </c>
      <c r="C544" s="0" t="s">
        <v>19</v>
      </c>
      <c r="D544" s="0" t="n">
        <v>170605</v>
      </c>
      <c r="E544" s="0" t="s">
        <v>16</v>
      </c>
      <c r="F544" s="0" t="s">
        <v>17</v>
      </c>
      <c r="G544" s="0" t="s">
        <v>454</v>
      </c>
      <c r="H544" s="0" t="s">
        <v>42</v>
      </c>
      <c r="I544" s="0" t="s">
        <v>71</v>
      </c>
      <c r="L544" s="0" t="s">
        <v>43</v>
      </c>
      <c r="M544" s="0" t="s">
        <v>299</v>
      </c>
      <c r="P544" s="0" t="n">
        <v>2121</v>
      </c>
      <c r="Q544" s="0" t="n">
        <v>1894</v>
      </c>
      <c r="R544" s="0" t="n">
        <v>2300</v>
      </c>
      <c r="S544" s="0" t="n">
        <v>4</v>
      </c>
    </row>
    <row r="545" customFormat="false" ht="13.2" hidden="false" customHeight="false" outlineLevel="0" collapsed="false">
      <c r="A545" s="0" t="s">
        <v>450</v>
      </c>
      <c r="B545" s="0" t="s">
        <v>18</v>
      </c>
      <c r="C545" s="0" t="s">
        <v>19</v>
      </c>
      <c r="D545" s="0" t="n">
        <v>170605</v>
      </c>
      <c r="E545" s="0" t="s">
        <v>16</v>
      </c>
      <c r="F545" s="0" t="s">
        <v>17</v>
      </c>
      <c r="G545" s="0" t="s">
        <v>454</v>
      </c>
      <c r="H545" s="0" t="s">
        <v>42</v>
      </c>
      <c r="I545" s="0" t="s">
        <v>193</v>
      </c>
      <c r="L545" s="0" t="s">
        <v>107</v>
      </c>
      <c r="M545" s="0" t="s">
        <v>299</v>
      </c>
      <c r="P545" s="0" t="n">
        <v>23461</v>
      </c>
      <c r="Q545" s="0" t="n">
        <v>29101</v>
      </c>
      <c r="R545" s="0" t="n">
        <v>13072</v>
      </c>
      <c r="S545" s="0" t="n">
        <v>4</v>
      </c>
    </row>
    <row r="546" customFormat="false" ht="13.2" hidden="false" customHeight="false" outlineLevel="0" collapsed="false">
      <c r="A546" s="0" t="s">
        <v>450</v>
      </c>
      <c r="B546" s="0" t="s">
        <v>18</v>
      </c>
      <c r="C546" s="0" t="s">
        <v>19</v>
      </c>
      <c r="D546" s="0" t="n">
        <v>170605</v>
      </c>
      <c r="E546" s="0" t="s">
        <v>16</v>
      </c>
      <c r="F546" s="0" t="s">
        <v>17</v>
      </c>
      <c r="G546" s="0" t="s">
        <v>461</v>
      </c>
      <c r="H546" s="0" t="s">
        <v>36</v>
      </c>
      <c r="I546" s="0" t="s">
        <v>306</v>
      </c>
      <c r="L546" s="0" t="s">
        <v>254</v>
      </c>
      <c r="M546" s="0" t="s">
        <v>299</v>
      </c>
      <c r="P546" s="0" t="n">
        <v>7</v>
      </c>
      <c r="Q546" s="0" t="n">
        <v>309660</v>
      </c>
      <c r="R546" s="0" t="n">
        <v>262761</v>
      </c>
      <c r="S546" s="0" t="n">
        <v>3</v>
      </c>
    </row>
    <row r="547" customFormat="false" ht="13.2" hidden="false" customHeight="false" outlineLevel="0" collapsed="false">
      <c r="A547" s="0" t="s">
        <v>450</v>
      </c>
      <c r="B547" s="0" t="s">
        <v>18</v>
      </c>
      <c r="C547" s="0" t="s">
        <v>19</v>
      </c>
      <c r="D547" s="0" t="n">
        <v>170605</v>
      </c>
      <c r="E547" s="0" t="s">
        <v>16</v>
      </c>
      <c r="F547" s="0" t="s">
        <v>17</v>
      </c>
      <c r="G547" s="0" t="s">
        <v>458</v>
      </c>
      <c r="H547" s="0" t="s">
        <v>32</v>
      </c>
      <c r="I547" s="0" t="s">
        <v>279</v>
      </c>
      <c r="L547" s="0" t="s">
        <v>33</v>
      </c>
      <c r="M547" s="0" t="s">
        <v>299</v>
      </c>
      <c r="P547" s="0" t="n">
        <v>255188</v>
      </c>
      <c r="Q547" s="0" t="n">
        <v>382</v>
      </c>
      <c r="R547" s="0" t="n">
        <v>201</v>
      </c>
      <c r="S547" s="0" t="n">
        <v>4</v>
      </c>
    </row>
    <row r="548" customFormat="false" ht="13.2" hidden="false" customHeight="false" outlineLevel="0" collapsed="false">
      <c r="A548" s="0" t="s">
        <v>450</v>
      </c>
      <c r="B548" s="0" t="s">
        <v>18</v>
      </c>
      <c r="C548" s="0" t="s">
        <v>19</v>
      </c>
      <c r="D548" s="0" t="n">
        <v>170605</v>
      </c>
      <c r="E548" s="0" t="s">
        <v>16</v>
      </c>
      <c r="F548" s="0" t="s">
        <v>17</v>
      </c>
      <c r="G548" s="0" t="s">
        <v>464</v>
      </c>
      <c r="H548" s="0" t="s">
        <v>181</v>
      </c>
      <c r="I548" s="0" t="s">
        <v>300</v>
      </c>
      <c r="L548" s="0" t="s">
        <v>181</v>
      </c>
      <c r="M548" s="0" t="s">
        <v>299</v>
      </c>
      <c r="P548" s="0" t="n">
        <v>315</v>
      </c>
      <c r="Q548" s="0" t="n">
        <v>328</v>
      </c>
      <c r="R548" s="0" t="n">
        <v>319</v>
      </c>
      <c r="S548" s="0" t="n">
        <v>4</v>
      </c>
    </row>
    <row r="549" customFormat="false" ht="13.2" hidden="false" customHeight="false" outlineLevel="0" collapsed="false">
      <c r="A549" s="0" t="s">
        <v>450</v>
      </c>
      <c r="B549" s="0" t="s">
        <v>356</v>
      </c>
      <c r="C549" s="0" t="s">
        <v>357</v>
      </c>
      <c r="D549" s="0" t="n">
        <v>170605</v>
      </c>
      <c r="E549" s="0" t="s">
        <v>16</v>
      </c>
      <c r="F549" s="0" t="s">
        <v>17</v>
      </c>
      <c r="G549" s="0" t="s">
        <v>454</v>
      </c>
      <c r="H549" s="0" t="s">
        <v>42</v>
      </c>
      <c r="I549" s="0" t="s">
        <v>193</v>
      </c>
      <c r="L549" s="0" t="s">
        <v>107</v>
      </c>
      <c r="M549" s="0" t="s">
        <v>299</v>
      </c>
      <c r="P549" s="0" t="n">
        <v>49980</v>
      </c>
      <c r="Q549" s="0" t="n">
        <v>6740</v>
      </c>
      <c r="R549" s="0" t="n">
        <v>8060</v>
      </c>
      <c r="S549" s="0" t="n">
        <v>3</v>
      </c>
    </row>
    <row r="550" customFormat="false" ht="13.2" hidden="false" customHeight="false" outlineLevel="0" collapsed="false">
      <c r="A550" s="0" t="s">
        <v>450</v>
      </c>
      <c r="B550" s="0" t="s">
        <v>356</v>
      </c>
      <c r="C550" s="0" t="s">
        <v>357</v>
      </c>
      <c r="D550" s="0" t="n">
        <v>170605</v>
      </c>
      <c r="E550" s="0" t="s">
        <v>16</v>
      </c>
      <c r="F550" s="0" t="s">
        <v>17</v>
      </c>
      <c r="G550" s="0" t="s">
        <v>461</v>
      </c>
      <c r="H550" s="0" t="s">
        <v>36</v>
      </c>
      <c r="I550" s="0" t="s">
        <v>116</v>
      </c>
      <c r="L550" s="0" t="s">
        <v>115</v>
      </c>
      <c r="M550" s="0" t="s">
        <v>299</v>
      </c>
      <c r="P550" s="0" t="n">
        <v>38410</v>
      </c>
      <c r="Q550" s="0" t="n">
        <v>106390</v>
      </c>
      <c r="R550" s="0" t="n">
        <v>183260</v>
      </c>
      <c r="S550" s="0" t="n">
        <v>3</v>
      </c>
    </row>
    <row r="551" customFormat="false" ht="13.2" hidden="false" customHeight="false" outlineLevel="0" collapsed="false">
      <c r="A551" s="0" t="s">
        <v>450</v>
      </c>
      <c r="B551" s="0" t="s">
        <v>18</v>
      </c>
      <c r="C551" s="0" t="s">
        <v>19</v>
      </c>
      <c r="D551" s="0" t="n">
        <v>170605</v>
      </c>
      <c r="E551" s="0" t="s">
        <v>16</v>
      </c>
      <c r="F551" s="0" t="s">
        <v>17</v>
      </c>
      <c r="G551" s="0" t="s">
        <v>453</v>
      </c>
      <c r="H551" s="0" t="s">
        <v>21</v>
      </c>
      <c r="I551" s="0" t="s">
        <v>22</v>
      </c>
      <c r="L551" s="0" t="s">
        <v>21</v>
      </c>
      <c r="M551" s="0" t="s">
        <v>292</v>
      </c>
      <c r="P551" s="0" t="n">
        <v>393649</v>
      </c>
      <c r="Q551" s="0" t="n">
        <v>353780</v>
      </c>
      <c r="R551" s="0" t="n">
        <v>125821</v>
      </c>
      <c r="S551" s="0" t="n">
        <v>3</v>
      </c>
    </row>
    <row r="552" customFormat="false" ht="13.2" hidden="false" customHeight="false" outlineLevel="0" collapsed="false">
      <c r="A552" s="0" t="s">
        <v>450</v>
      </c>
      <c r="B552" s="0" t="s">
        <v>356</v>
      </c>
      <c r="C552" s="0" t="s">
        <v>357</v>
      </c>
      <c r="D552" s="0" t="n">
        <v>170605</v>
      </c>
      <c r="E552" s="0" t="s">
        <v>16</v>
      </c>
      <c r="F552" s="0" t="s">
        <v>17</v>
      </c>
      <c r="G552" s="0" t="s">
        <v>453</v>
      </c>
      <c r="H552" s="0" t="s">
        <v>21</v>
      </c>
      <c r="I552" s="0" t="s">
        <v>22</v>
      </c>
      <c r="L552" s="0" t="s">
        <v>21</v>
      </c>
      <c r="M552" s="0" t="s">
        <v>292</v>
      </c>
      <c r="P552" s="0" t="n">
        <v>413220</v>
      </c>
      <c r="Q552" s="0" t="n">
        <v>104820</v>
      </c>
      <c r="R552" s="0" t="n">
        <v>223920</v>
      </c>
      <c r="S552" s="0" t="n">
        <v>4</v>
      </c>
    </row>
    <row r="553" customFormat="false" ht="13.2" hidden="false" customHeight="false" outlineLevel="0" collapsed="false">
      <c r="A553" s="0" t="s">
        <v>450</v>
      </c>
      <c r="B553" s="0" t="s">
        <v>18</v>
      </c>
      <c r="C553" s="0" t="s">
        <v>19</v>
      </c>
      <c r="D553" s="0" t="n">
        <v>170605</v>
      </c>
      <c r="E553" s="0" t="s">
        <v>16</v>
      </c>
      <c r="F553" s="0" t="s">
        <v>17</v>
      </c>
      <c r="G553" s="0" t="s">
        <v>456</v>
      </c>
      <c r="H553" s="0" t="s">
        <v>27</v>
      </c>
      <c r="I553" s="0" t="s">
        <v>192</v>
      </c>
      <c r="L553" s="0" t="s">
        <v>191</v>
      </c>
      <c r="M553" s="0" t="s">
        <v>178</v>
      </c>
      <c r="P553" s="0" t="n">
        <v>2756</v>
      </c>
      <c r="Q553" s="0" t="n">
        <v>1218</v>
      </c>
      <c r="R553" s="0" t="n">
        <v>3746</v>
      </c>
      <c r="S553" s="0" t="n">
        <v>4</v>
      </c>
    </row>
    <row r="554" customFormat="false" ht="13.2" hidden="false" customHeight="false" outlineLevel="0" collapsed="false">
      <c r="A554" s="0" t="s">
        <v>450</v>
      </c>
      <c r="B554" s="0" t="s">
        <v>18</v>
      </c>
      <c r="C554" s="0" t="s">
        <v>19</v>
      </c>
      <c r="D554" s="0" t="n">
        <v>170605</v>
      </c>
      <c r="E554" s="0" t="s">
        <v>16</v>
      </c>
      <c r="F554" s="0" t="s">
        <v>17</v>
      </c>
      <c r="G554" s="0" t="s">
        <v>456</v>
      </c>
      <c r="H554" s="0" t="s">
        <v>27</v>
      </c>
      <c r="I554" s="0" t="s">
        <v>29</v>
      </c>
      <c r="L554" s="0" t="s">
        <v>28</v>
      </c>
      <c r="M554" s="0" t="s">
        <v>178</v>
      </c>
      <c r="P554" s="0" t="n">
        <v>35</v>
      </c>
      <c r="Q554" s="0" t="n">
        <v>1442</v>
      </c>
      <c r="R554" s="0" t="n">
        <v>57</v>
      </c>
      <c r="S554" s="0" t="n">
        <v>3</v>
      </c>
    </row>
    <row r="555" customFormat="false" ht="13.2" hidden="false" customHeight="false" outlineLevel="0" collapsed="false">
      <c r="A555" s="0" t="s">
        <v>450</v>
      </c>
      <c r="B555" s="0" t="s">
        <v>18</v>
      </c>
      <c r="C555" s="0" t="s">
        <v>19</v>
      </c>
      <c r="D555" s="0" t="n">
        <v>170605</v>
      </c>
      <c r="E555" s="0" t="s">
        <v>16</v>
      </c>
      <c r="F555" s="0" t="s">
        <v>17</v>
      </c>
      <c r="G555" s="0" t="s">
        <v>456</v>
      </c>
      <c r="H555" s="0" t="s">
        <v>27</v>
      </c>
      <c r="I555" s="0" t="s">
        <v>185</v>
      </c>
      <c r="L555" s="0" t="s">
        <v>184</v>
      </c>
      <c r="M555" s="0" t="s">
        <v>178</v>
      </c>
      <c r="P555" s="0" t="n">
        <v>188</v>
      </c>
      <c r="Q555" s="0" t="n">
        <v>210</v>
      </c>
      <c r="R555" s="0" t="n">
        <v>607</v>
      </c>
      <c r="S555" s="0" t="n">
        <v>3</v>
      </c>
    </row>
    <row r="556" customFormat="false" ht="13.2" hidden="false" customHeight="false" outlineLevel="0" collapsed="false">
      <c r="A556" s="0" t="s">
        <v>450</v>
      </c>
      <c r="B556" s="0" t="s">
        <v>18</v>
      </c>
      <c r="C556" s="0" t="s">
        <v>19</v>
      </c>
      <c r="D556" s="0" t="n">
        <v>170605</v>
      </c>
      <c r="E556" s="0" t="s">
        <v>16</v>
      </c>
      <c r="F556" s="0" t="s">
        <v>17</v>
      </c>
      <c r="G556" s="0" t="s">
        <v>454</v>
      </c>
      <c r="H556" s="0" t="s">
        <v>42</v>
      </c>
      <c r="I556" s="0" t="s">
        <v>193</v>
      </c>
      <c r="L556" s="0" t="s">
        <v>107</v>
      </c>
      <c r="M556" s="0" t="s">
        <v>178</v>
      </c>
      <c r="P556" s="0" t="n">
        <v>375700</v>
      </c>
      <c r="Q556" s="0" t="n">
        <v>328413</v>
      </c>
      <c r="R556" s="0" t="n">
        <v>499877</v>
      </c>
      <c r="S556" s="0" t="n">
        <v>4</v>
      </c>
    </row>
    <row r="557" customFormat="false" ht="13.2" hidden="false" customHeight="false" outlineLevel="0" collapsed="false">
      <c r="A557" s="0" t="s">
        <v>450</v>
      </c>
      <c r="B557" s="0" t="s">
        <v>18</v>
      </c>
      <c r="C557" s="0" t="s">
        <v>19</v>
      </c>
      <c r="D557" s="0" t="n">
        <v>170605</v>
      </c>
      <c r="E557" s="0" t="s">
        <v>16</v>
      </c>
      <c r="F557" s="0" t="s">
        <v>17</v>
      </c>
      <c r="G557" s="0" t="s">
        <v>461</v>
      </c>
      <c r="H557" s="0" t="s">
        <v>36</v>
      </c>
      <c r="I557" s="0" t="s">
        <v>116</v>
      </c>
      <c r="L557" s="0" t="s">
        <v>115</v>
      </c>
      <c r="M557" s="0" t="s">
        <v>178</v>
      </c>
      <c r="P557" s="0" t="n">
        <v>1248648</v>
      </c>
      <c r="Q557" s="0" t="n">
        <v>3561723</v>
      </c>
      <c r="R557" s="0" t="n">
        <v>1134680</v>
      </c>
      <c r="S557" s="0" t="n">
        <v>6</v>
      </c>
    </row>
    <row r="558" customFormat="false" ht="13.2" hidden="false" customHeight="false" outlineLevel="0" collapsed="false">
      <c r="A558" s="0" t="s">
        <v>450</v>
      </c>
      <c r="B558" s="0" t="s">
        <v>356</v>
      </c>
      <c r="C558" s="0" t="s">
        <v>357</v>
      </c>
      <c r="D558" s="0" t="n">
        <v>170605</v>
      </c>
      <c r="E558" s="0" t="s">
        <v>16</v>
      </c>
      <c r="F558" s="0" t="s">
        <v>17</v>
      </c>
      <c r="G558" s="0" t="s">
        <v>453</v>
      </c>
      <c r="H558" s="0" t="s">
        <v>21</v>
      </c>
      <c r="I558" s="0" t="s">
        <v>22</v>
      </c>
      <c r="L558" s="0" t="s">
        <v>21</v>
      </c>
      <c r="M558" s="0" t="s">
        <v>178</v>
      </c>
      <c r="P558" s="0" t="n">
        <v>38120</v>
      </c>
      <c r="Q558" s="0" t="n">
        <v>357580</v>
      </c>
      <c r="R558" s="0" t="n">
        <v>281900</v>
      </c>
      <c r="S558" s="0" t="n">
        <v>4</v>
      </c>
    </row>
    <row r="559" customFormat="false" ht="13.2" hidden="false" customHeight="false" outlineLevel="0" collapsed="false">
      <c r="A559" s="0" t="s">
        <v>450</v>
      </c>
      <c r="B559" s="0" t="s">
        <v>356</v>
      </c>
      <c r="C559" s="0" t="s">
        <v>357</v>
      </c>
      <c r="D559" s="0" t="n">
        <v>170605</v>
      </c>
      <c r="E559" s="0" t="s">
        <v>16</v>
      </c>
      <c r="F559" s="0" t="s">
        <v>17</v>
      </c>
      <c r="G559" s="0" t="s">
        <v>461</v>
      </c>
      <c r="H559" s="0" t="s">
        <v>36</v>
      </c>
      <c r="I559" s="0" t="s">
        <v>116</v>
      </c>
      <c r="L559" s="0" t="s">
        <v>115</v>
      </c>
      <c r="M559" s="0" t="s">
        <v>178</v>
      </c>
      <c r="P559" s="0" t="n">
        <v>1280100</v>
      </c>
      <c r="Q559" s="0" t="n">
        <v>564414</v>
      </c>
      <c r="R559" s="0" t="n">
        <v>861160</v>
      </c>
      <c r="S559" s="0" t="n">
        <v>6</v>
      </c>
    </row>
    <row r="560" customFormat="false" ht="13.2" hidden="false" customHeight="false" outlineLevel="0" collapsed="false">
      <c r="A560" s="0" t="s">
        <v>450</v>
      </c>
      <c r="B560" s="0" t="s">
        <v>18</v>
      </c>
      <c r="C560" s="0" t="s">
        <v>19</v>
      </c>
      <c r="D560" s="0" t="n">
        <v>170605</v>
      </c>
      <c r="E560" s="0" t="s">
        <v>16</v>
      </c>
      <c r="F560" s="0" t="s">
        <v>17</v>
      </c>
      <c r="G560" s="0" t="s">
        <v>456</v>
      </c>
      <c r="H560" s="0" t="s">
        <v>27</v>
      </c>
      <c r="I560" s="0" t="s">
        <v>29</v>
      </c>
      <c r="L560" s="0" t="s">
        <v>28</v>
      </c>
      <c r="M560" s="0" t="s">
        <v>155</v>
      </c>
      <c r="P560" s="0" t="n">
        <v>52</v>
      </c>
      <c r="Q560" s="0" t="n">
        <v>69740</v>
      </c>
      <c r="R560" s="0" t="n">
        <v>4199</v>
      </c>
      <c r="S560" s="0" t="n">
        <v>3</v>
      </c>
    </row>
    <row r="561" customFormat="false" ht="13.2" hidden="false" customHeight="false" outlineLevel="0" collapsed="false">
      <c r="A561" s="0" t="s">
        <v>450</v>
      </c>
      <c r="B561" s="0" t="s">
        <v>18</v>
      </c>
      <c r="C561" s="0" t="s">
        <v>19</v>
      </c>
      <c r="D561" s="0" t="n">
        <v>170605</v>
      </c>
      <c r="E561" s="0" t="s">
        <v>16</v>
      </c>
      <c r="F561" s="0" t="s">
        <v>17</v>
      </c>
      <c r="G561" s="0" t="s">
        <v>453</v>
      </c>
      <c r="H561" s="0" t="s">
        <v>21</v>
      </c>
      <c r="I561" s="0" t="s">
        <v>22</v>
      </c>
      <c r="L561" s="0" t="s">
        <v>21</v>
      </c>
      <c r="M561" s="0" t="s">
        <v>155</v>
      </c>
      <c r="P561" s="0" t="n">
        <v>3037438</v>
      </c>
      <c r="Q561" s="0" t="n">
        <v>947418</v>
      </c>
      <c r="R561" s="0" t="n">
        <v>53446</v>
      </c>
      <c r="S561" s="0" t="n">
        <v>4</v>
      </c>
    </row>
    <row r="562" customFormat="false" ht="13.2" hidden="false" customHeight="false" outlineLevel="0" collapsed="false">
      <c r="A562" s="0" t="s">
        <v>450</v>
      </c>
      <c r="B562" s="0" t="s">
        <v>356</v>
      </c>
      <c r="C562" s="0" t="s">
        <v>357</v>
      </c>
      <c r="D562" s="0" t="n">
        <v>170605</v>
      </c>
      <c r="E562" s="0" t="s">
        <v>16</v>
      </c>
      <c r="F562" s="0" t="s">
        <v>17</v>
      </c>
      <c r="G562" s="0" t="s">
        <v>452</v>
      </c>
      <c r="H562" s="0" t="s">
        <v>94</v>
      </c>
      <c r="I562" s="0" t="s">
        <v>362</v>
      </c>
      <c r="L562" s="0" t="s">
        <v>95</v>
      </c>
      <c r="M562" s="0" t="s">
        <v>47</v>
      </c>
      <c r="P562" s="0" t="n">
        <v>55290</v>
      </c>
      <c r="Q562" s="0" t="n">
        <v>11065</v>
      </c>
      <c r="R562" s="0" t="n">
        <v>25080</v>
      </c>
      <c r="S562" s="0" t="n">
        <v>3</v>
      </c>
    </row>
    <row r="563" customFormat="false" ht="13.2" hidden="false" customHeight="false" outlineLevel="0" collapsed="false">
      <c r="A563" s="0" t="s">
        <v>450</v>
      </c>
      <c r="B563" s="0" t="s">
        <v>18</v>
      </c>
      <c r="C563" s="0" t="s">
        <v>19</v>
      </c>
      <c r="D563" s="0" t="n">
        <v>170605</v>
      </c>
      <c r="E563" s="0" t="s">
        <v>16</v>
      </c>
      <c r="F563" s="0" t="s">
        <v>17</v>
      </c>
      <c r="G563" s="0" t="s">
        <v>456</v>
      </c>
      <c r="H563" s="0" t="s">
        <v>27</v>
      </c>
      <c r="M563" s="0" t="s">
        <v>150</v>
      </c>
      <c r="P563" s="0" t="n">
        <v>4179</v>
      </c>
      <c r="Q563" s="0" t="n">
        <v>8851</v>
      </c>
      <c r="R563" s="0" t="n">
        <v>9488</v>
      </c>
      <c r="S563" s="0" t="n">
        <v>6</v>
      </c>
    </row>
    <row r="564" customFormat="false" ht="13.2" hidden="false" customHeight="false" outlineLevel="0" collapsed="false">
      <c r="A564" s="0" t="s">
        <v>450</v>
      </c>
      <c r="B564" s="0" t="s">
        <v>356</v>
      </c>
      <c r="C564" s="0" t="s">
        <v>357</v>
      </c>
      <c r="D564" s="0" t="n">
        <v>170605</v>
      </c>
      <c r="E564" s="0" t="s">
        <v>16</v>
      </c>
      <c r="F564" s="0" t="s">
        <v>17</v>
      </c>
      <c r="G564" s="0" t="s">
        <v>465</v>
      </c>
      <c r="H564" s="0" t="s">
        <v>379</v>
      </c>
      <c r="M564" s="0" t="s">
        <v>150</v>
      </c>
      <c r="P564" s="0" t="n">
        <v>178</v>
      </c>
      <c r="Q564" s="0" t="n">
        <v>787</v>
      </c>
      <c r="R564" s="0" t="n">
        <v>10948</v>
      </c>
      <c r="S564" s="0" t="n">
        <v>3</v>
      </c>
    </row>
    <row r="565" customFormat="false" ht="13.2" hidden="false" customHeight="false" outlineLevel="0" collapsed="false">
      <c r="A565" s="0" t="s">
        <v>450</v>
      </c>
      <c r="B565" s="0" t="s">
        <v>356</v>
      </c>
      <c r="C565" s="0" t="s">
        <v>357</v>
      </c>
      <c r="D565" s="0" t="n">
        <v>170605</v>
      </c>
      <c r="E565" s="0" t="s">
        <v>16</v>
      </c>
      <c r="F565" s="0" t="s">
        <v>17</v>
      </c>
      <c r="G565" s="0" t="s">
        <v>461</v>
      </c>
      <c r="H565" s="0" t="s">
        <v>36</v>
      </c>
      <c r="M565" s="0" t="s">
        <v>150</v>
      </c>
      <c r="P565" s="0" t="n">
        <v>693520</v>
      </c>
      <c r="Q565" s="0" t="n">
        <v>623854</v>
      </c>
      <c r="R565" s="0" t="n">
        <v>356690</v>
      </c>
      <c r="S565" s="0" t="n">
        <v>3</v>
      </c>
    </row>
    <row r="566" customFormat="false" ht="13.2" hidden="false" customHeight="false" outlineLevel="0" collapsed="false">
      <c r="A566" s="0" t="s">
        <v>450</v>
      </c>
      <c r="B566" s="0" t="s">
        <v>18</v>
      </c>
      <c r="C566" s="0" t="s">
        <v>19</v>
      </c>
      <c r="D566" s="0" t="n">
        <v>170605</v>
      </c>
      <c r="E566" s="0" t="s">
        <v>16</v>
      </c>
      <c r="F566" s="0" t="s">
        <v>17</v>
      </c>
      <c r="G566" s="0" t="s">
        <v>456</v>
      </c>
      <c r="H566" s="0" t="s">
        <v>27</v>
      </c>
      <c r="M566" s="0" t="s">
        <v>57</v>
      </c>
      <c r="P566" s="0" t="n">
        <v>240</v>
      </c>
      <c r="Q566" s="0" t="n">
        <v>1961</v>
      </c>
      <c r="R566" s="0" t="n">
        <v>572</v>
      </c>
      <c r="S566" s="0" t="n">
        <v>5</v>
      </c>
    </row>
    <row r="567" customFormat="false" ht="13.2" hidden="false" customHeight="false" outlineLevel="0" collapsed="false">
      <c r="A567" s="0" t="s">
        <v>450</v>
      </c>
      <c r="B567" s="0" t="s">
        <v>18</v>
      </c>
      <c r="C567" s="0" t="s">
        <v>19</v>
      </c>
      <c r="D567" s="0" t="n">
        <v>170605</v>
      </c>
      <c r="E567" s="0" t="s">
        <v>16</v>
      </c>
      <c r="F567" s="0" t="s">
        <v>17</v>
      </c>
      <c r="G567" s="0" t="s">
        <v>460</v>
      </c>
      <c r="H567" s="0" t="s">
        <v>58</v>
      </c>
      <c r="M567" s="0" t="s">
        <v>57</v>
      </c>
      <c r="P567" s="0" t="n">
        <v>147</v>
      </c>
      <c r="Q567" s="0" t="n">
        <v>28</v>
      </c>
      <c r="R567" s="0" t="n">
        <v>10201</v>
      </c>
      <c r="S567" s="0" t="n">
        <v>3</v>
      </c>
    </row>
    <row r="568" customFormat="false" ht="13.2" hidden="false" customHeight="false" outlineLevel="0" collapsed="false">
      <c r="A568" s="0" t="s">
        <v>450</v>
      </c>
      <c r="B568" s="0" t="s">
        <v>356</v>
      </c>
      <c r="C568" s="0" t="s">
        <v>357</v>
      </c>
      <c r="D568" s="0" t="n">
        <v>170605</v>
      </c>
      <c r="E568" s="0" t="s">
        <v>16</v>
      </c>
      <c r="F568" s="0" t="s">
        <v>17</v>
      </c>
      <c r="G568" s="0" t="s">
        <v>456</v>
      </c>
      <c r="H568" s="0" t="s">
        <v>27</v>
      </c>
      <c r="M568" s="0" t="s">
        <v>57</v>
      </c>
      <c r="P568" s="0" t="n">
        <v>440</v>
      </c>
      <c r="Q568" s="0" t="n">
        <v>4740</v>
      </c>
      <c r="R568" s="0" t="n">
        <v>5517</v>
      </c>
      <c r="S568" s="0" t="n">
        <v>3</v>
      </c>
    </row>
    <row r="569" customFormat="false" ht="13.2" hidden="false" customHeight="false" outlineLevel="0" collapsed="false">
      <c r="A569" s="0" t="s">
        <v>450</v>
      </c>
      <c r="B569" s="0" t="s">
        <v>356</v>
      </c>
      <c r="C569" s="0" t="s">
        <v>357</v>
      </c>
      <c r="D569" s="0" t="n">
        <v>170605</v>
      </c>
      <c r="E569" s="0" t="s">
        <v>16</v>
      </c>
      <c r="F569" s="0" t="s">
        <v>17</v>
      </c>
      <c r="G569" s="0" t="s">
        <v>454</v>
      </c>
      <c r="H569" s="0" t="s">
        <v>42</v>
      </c>
      <c r="M569" s="0" t="s">
        <v>57</v>
      </c>
      <c r="P569" s="0" t="n">
        <v>7520</v>
      </c>
      <c r="Q569" s="0" t="n">
        <v>53</v>
      </c>
      <c r="R569" s="0" t="n">
        <v>1491</v>
      </c>
      <c r="S569" s="0" t="n">
        <v>3</v>
      </c>
    </row>
    <row r="570" customFormat="false" ht="13.2" hidden="false" customHeight="false" outlineLevel="0" collapsed="false">
      <c r="A570" s="0" t="s">
        <v>450</v>
      </c>
      <c r="B570" s="0" t="s">
        <v>356</v>
      </c>
      <c r="C570" s="0" t="s">
        <v>357</v>
      </c>
      <c r="D570" s="0" t="n">
        <v>170605</v>
      </c>
      <c r="E570" s="0" t="s">
        <v>16</v>
      </c>
      <c r="F570" s="0" t="s">
        <v>17</v>
      </c>
      <c r="G570" s="0" t="s">
        <v>461</v>
      </c>
      <c r="H570" s="0" t="s">
        <v>36</v>
      </c>
      <c r="M570" s="0" t="s">
        <v>20</v>
      </c>
      <c r="P570" s="0" t="n">
        <v>0</v>
      </c>
      <c r="Q570" s="0" t="n">
        <v>74900</v>
      </c>
      <c r="R570" s="0" t="n">
        <v>105540</v>
      </c>
      <c r="S570" s="0" t="n">
        <v>3</v>
      </c>
    </row>
    <row r="571" customFormat="false" ht="13.2" hidden="false" customHeight="false" outlineLevel="0" collapsed="false">
      <c r="A571" s="0" t="s">
        <v>450</v>
      </c>
      <c r="B571" s="0" t="s">
        <v>356</v>
      </c>
      <c r="C571" s="0" t="s">
        <v>357</v>
      </c>
      <c r="D571" s="0" t="n">
        <v>170605</v>
      </c>
      <c r="E571" s="0" t="s">
        <v>16</v>
      </c>
      <c r="F571" s="0" t="s">
        <v>17</v>
      </c>
      <c r="G571" s="0" t="s">
        <v>459</v>
      </c>
      <c r="H571" s="0" t="s">
        <v>65</v>
      </c>
      <c r="M571" s="0" t="s">
        <v>20</v>
      </c>
      <c r="P571" s="0" t="n">
        <v>114720</v>
      </c>
      <c r="Q571" s="0" t="n">
        <v>172840</v>
      </c>
      <c r="R571" s="0" t="n">
        <v>328650</v>
      </c>
      <c r="S571" s="0" t="n">
        <v>3</v>
      </c>
    </row>
    <row r="572" customFormat="false" ht="13.2" hidden="false" customHeight="false" outlineLevel="0" collapsed="false">
      <c r="A572" s="0" t="s">
        <v>450</v>
      </c>
      <c r="B572" s="0" t="s">
        <v>18</v>
      </c>
      <c r="C572" s="0" t="s">
        <v>19</v>
      </c>
      <c r="D572" s="0" t="n">
        <v>170605</v>
      </c>
      <c r="E572" s="0" t="s">
        <v>16</v>
      </c>
      <c r="F572" s="0" t="s">
        <v>17</v>
      </c>
      <c r="G572" s="0" t="s">
        <v>456</v>
      </c>
      <c r="H572" s="0" t="s">
        <v>27</v>
      </c>
      <c r="M572" s="0" t="s">
        <v>277</v>
      </c>
      <c r="P572" s="0" t="n">
        <v>43701</v>
      </c>
      <c r="Q572" s="0" t="n">
        <v>97293</v>
      </c>
      <c r="R572" s="0" t="n">
        <v>117601</v>
      </c>
      <c r="S572" s="0" t="n">
        <v>5</v>
      </c>
    </row>
    <row r="573" customFormat="false" ht="13.2" hidden="false" customHeight="false" outlineLevel="0" collapsed="false">
      <c r="A573" s="0" t="s">
        <v>450</v>
      </c>
      <c r="B573" s="0" t="s">
        <v>18</v>
      </c>
      <c r="C573" s="0" t="s">
        <v>19</v>
      </c>
      <c r="D573" s="0" t="n">
        <v>170605</v>
      </c>
      <c r="E573" s="0" t="s">
        <v>16</v>
      </c>
      <c r="F573" s="0" t="s">
        <v>17</v>
      </c>
      <c r="G573" s="0" t="s">
        <v>459</v>
      </c>
      <c r="H573" s="0" t="s">
        <v>65</v>
      </c>
      <c r="M573" s="0" t="s">
        <v>277</v>
      </c>
      <c r="P573" s="0" t="n">
        <v>1280</v>
      </c>
      <c r="Q573" s="0" t="n">
        <v>14300</v>
      </c>
      <c r="R573" s="0" t="n">
        <v>128280</v>
      </c>
      <c r="S573" s="0" t="n">
        <v>3</v>
      </c>
    </row>
    <row r="574" customFormat="false" ht="13.2" hidden="false" customHeight="false" outlineLevel="0" collapsed="false">
      <c r="A574" s="0" t="s">
        <v>450</v>
      </c>
      <c r="B574" s="0" t="s">
        <v>18</v>
      </c>
      <c r="C574" s="0" t="s">
        <v>19</v>
      </c>
      <c r="D574" s="0" t="n">
        <v>170605</v>
      </c>
      <c r="E574" s="0" t="s">
        <v>16</v>
      </c>
      <c r="F574" s="0" t="s">
        <v>17</v>
      </c>
      <c r="G574" s="0" t="s">
        <v>456</v>
      </c>
      <c r="H574" s="0" t="s">
        <v>27</v>
      </c>
      <c r="M574" s="0" t="s">
        <v>83</v>
      </c>
      <c r="P574" s="0" t="n">
        <v>1680593</v>
      </c>
      <c r="Q574" s="0" t="n">
        <v>1448151</v>
      </c>
      <c r="R574" s="0" t="n">
        <v>7648</v>
      </c>
      <c r="S574" s="0" t="n">
        <v>8</v>
      </c>
    </row>
    <row r="575" customFormat="false" ht="13.2" hidden="false" customHeight="false" outlineLevel="0" collapsed="false">
      <c r="A575" s="0" t="s">
        <v>450</v>
      </c>
      <c r="B575" s="0" t="s">
        <v>18</v>
      </c>
      <c r="C575" s="0" t="s">
        <v>19</v>
      </c>
      <c r="D575" s="0" t="n">
        <v>170605</v>
      </c>
      <c r="E575" s="0" t="s">
        <v>16</v>
      </c>
      <c r="F575" s="0" t="s">
        <v>17</v>
      </c>
      <c r="G575" s="0" t="s">
        <v>454</v>
      </c>
      <c r="H575" s="0" t="s">
        <v>42</v>
      </c>
      <c r="M575" s="0" t="s">
        <v>83</v>
      </c>
      <c r="P575" s="0" t="n">
        <v>15899</v>
      </c>
      <c r="Q575" s="0" t="n">
        <v>4950</v>
      </c>
      <c r="R575" s="0" t="n">
        <v>16739</v>
      </c>
      <c r="S575" s="0" t="n">
        <v>3</v>
      </c>
    </row>
    <row r="576" customFormat="false" ht="13.2" hidden="false" customHeight="false" outlineLevel="0" collapsed="false">
      <c r="A576" s="0" t="s">
        <v>450</v>
      </c>
      <c r="B576" s="0" t="s">
        <v>18</v>
      </c>
      <c r="C576" s="0" t="s">
        <v>19</v>
      </c>
      <c r="D576" s="0" t="n">
        <v>170605</v>
      </c>
      <c r="E576" s="0" t="s">
        <v>16</v>
      </c>
      <c r="F576" s="0" t="s">
        <v>17</v>
      </c>
      <c r="G576" s="0" t="s">
        <v>457</v>
      </c>
      <c r="H576" s="0" t="s">
        <v>117</v>
      </c>
      <c r="M576" s="0" t="s">
        <v>83</v>
      </c>
      <c r="P576" s="0" t="n">
        <v>170359</v>
      </c>
      <c r="Q576" s="0" t="n">
        <v>258076</v>
      </c>
      <c r="R576" s="0" t="n">
        <v>118686</v>
      </c>
      <c r="S576" s="0" t="n">
        <v>3</v>
      </c>
    </row>
    <row r="577" customFormat="false" ht="13.2" hidden="false" customHeight="false" outlineLevel="0" collapsed="false">
      <c r="A577" s="0" t="s">
        <v>450</v>
      </c>
      <c r="B577" s="0" t="s">
        <v>18</v>
      </c>
      <c r="C577" s="0" t="s">
        <v>19</v>
      </c>
      <c r="D577" s="0" t="n">
        <v>170605</v>
      </c>
      <c r="E577" s="0" t="s">
        <v>16</v>
      </c>
      <c r="F577" s="0" t="s">
        <v>17</v>
      </c>
      <c r="G577" s="0" t="s">
        <v>460</v>
      </c>
      <c r="H577" s="0" t="s">
        <v>58</v>
      </c>
      <c r="M577" s="0" t="s">
        <v>83</v>
      </c>
      <c r="P577" s="0" t="n">
        <v>111160</v>
      </c>
      <c r="Q577" s="0" t="n">
        <v>241340</v>
      </c>
      <c r="R577" s="0" t="n">
        <v>167880</v>
      </c>
      <c r="S577" s="0" t="n">
        <v>4</v>
      </c>
    </row>
    <row r="578" customFormat="false" ht="13.2" hidden="false" customHeight="false" outlineLevel="0" collapsed="false">
      <c r="A578" s="0" t="s">
        <v>450</v>
      </c>
      <c r="B578" s="0" t="s">
        <v>18</v>
      </c>
      <c r="C578" s="0" t="s">
        <v>19</v>
      </c>
      <c r="D578" s="0" t="n">
        <v>170605</v>
      </c>
      <c r="E578" s="0" t="s">
        <v>16</v>
      </c>
      <c r="F578" s="0" t="s">
        <v>17</v>
      </c>
      <c r="G578" s="0" t="s">
        <v>461</v>
      </c>
      <c r="H578" s="0" t="s">
        <v>36</v>
      </c>
      <c r="M578" s="0" t="s">
        <v>83</v>
      </c>
      <c r="P578" s="0" t="n">
        <v>1064117</v>
      </c>
      <c r="Q578" s="0" t="n">
        <v>1448700</v>
      </c>
      <c r="R578" s="0" t="n">
        <v>667614</v>
      </c>
      <c r="S578" s="0" t="n">
        <v>5</v>
      </c>
    </row>
    <row r="579" customFormat="false" ht="13.2" hidden="false" customHeight="false" outlineLevel="0" collapsed="false">
      <c r="A579" s="0" t="s">
        <v>450</v>
      </c>
      <c r="B579" s="0" t="s">
        <v>18</v>
      </c>
      <c r="C579" s="0" t="s">
        <v>19</v>
      </c>
      <c r="D579" s="0" t="n">
        <v>170605</v>
      </c>
      <c r="E579" s="0" t="s">
        <v>16</v>
      </c>
      <c r="F579" s="0" t="s">
        <v>17</v>
      </c>
      <c r="G579" s="0" t="s">
        <v>459</v>
      </c>
      <c r="H579" s="0" t="s">
        <v>65</v>
      </c>
      <c r="M579" s="0" t="s">
        <v>83</v>
      </c>
      <c r="P579" s="0" t="n">
        <v>104060</v>
      </c>
      <c r="Q579" s="0" t="n">
        <v>166430</v>
      </c>
      <c r="R579" s="0" t="n">
        <v>102740</v>
      </c>
      <c r="S579" s="0" t="n">
        <v>3</v>
      </c>
    </row>
    <row r="580" customFormat="false" ht="13.2" hidden="false" customHeight="false" outlineLevel="0" collapsed="false">
      <c r="A580" s="0" t="s">
        <v>450</v>
      </c>
      <c r="B580" s="0" t="s">
        <v>356</v>
      </c>
      <c r="C580" s="0" t="s">
        <v>357</v>
      </c>
      <c r="D580" s="0" t="n">
        <v>170605</v>
      </c>
      <c r="E580" s="0" t="s">
        <v>16</v>
      </c>
      <c r="F580" s="0" t="s">
        <v>17</v>
      </c>
      <c r="G580" s="0" t="s">
        <v>456</v>
      </c>
      <c r="H580" s="0" t="s">
        <v>27</v>
      </c>
      <c r="M580" s="0" t="s">
        <v>83</v>
      </c>
      <c r="P580" s="0" t="n">
        <v>143080</v>
      </c>
      <c r="Q580" s="0" t="n">
        <v>73700</v>
      </c>
      <c r="R580" s="0" t="n">
        <v>309520</v>
      </c>
      <c r="S580" s="0" t="n">
        <v>5</v>
      </c>
    </row>
    <row r="581" customFormat="false" ht="13.2" hidden="false" customHeight="false" outlineLevel="0" collapsed="false">
      <c r="A581" s="0" t="s">
        <v>450</v>
      </c>
      <c r="B581" s="0" t="s">
        <v>356</v>
      </c>
      <c r="C581" s="0" t="s">
        <v>357</v>
      </c>
      <c r="D581" s="0" t="n">
        <v>170605</v>
      </c>
      <c r="E581" s="0" t="s">
        <v>16</v>
      </c>
      <c r="F581" s="0" t="s">
        <v>17</v>
      </c>
      <c r="G581" s="0" t="s">
        <v>461</v>
      </c>
      <c r="H581" s="0" t="s">
        <v>36</v>
      </c>
      <c r="M581" s="0" t="s">
        <v>83</v>
      </c>
      <c r="P581" s="0" t="n">
        <v>1533930</v>
      </c>
      <c r="Q581" s="0" t="n">
        <v>3968590</v>
      </c>
      <c r="R581" s="0" t="n">
        <v>115440</v>
      </c>
      <c r="S581" s="0" t="n">
        <v>3</v>
      </c>
    </row>
    <row r="582" customFormat="false" ht="13.2" hidden="false" customHeight="false" outlineLevel="0" collapsed="false">
      <c r="A582" s="0" t="s">
        <v>450</v>
      </c>
      <c r="B582" s="0" t="s">
        <v>18</v>
      </c>
      <c r="C582" s="0" t="s">
        <v>19</v>
      </c>
      <c r="D582" s="0" t="n">
        <v>170605</v>
      </c>
      <c r="E582" s="0" t="s">
        <v>16</v>
      </c>
      <c r="F582" s="0" t="s">
        <v>17</v>
      </c>
      <c r="G582" s="0" t="s">
        <v>454</v>
      </c>
      <c r="H582" s="0" t="s">
        <v>42</v>
      </c>
      <c r="M582" s="0" t="s">
        <v>280</v>
      </c>
      <c r="P582" s="0" t="n">
        <v>1212</v>
      </c>
      <c r="Q582" s="0" t="n">
        <v>300</v>
      </c>
      <c r="R582" s="0" t="n">
        <v>1322</v>
      </c>
      <c r="S582" s="0" t="n">
        <v>3</v>
      </c>
    </row>
    <row r="583" customFormat="false" ht="13.2" hidden="false" customHeight="false" outlineLevel="0" collapsed="false">
      <c r="A583" s="0" t="s">
        <v>450</v>
      </c>
      <c r="B583" s="0" t="s">
        <v>18</v>
      </c>
      <c r="C583" s="0" t="s">
        <v>19</v>
      </c>
      <c r="D583" s="0" t="n">
        <v>170605</v>
      </c>
      <c r="E583" s="0" t="s">
        <v>16</v>
      </c>
      <c r="F583" s="0" t="s">
        <v>17</v>
      </c>
      <c r="G583" s="0" t="s">
        <v>461</v>
      </c>
      <c r="H583" s="0" t="s">
        <v>36</v>
      </c>
      <c r="M583" s="0" t="s">
        <v>280</v>
      </c>
      <c r="P583" s="0" t="n">
        <v>5722</v>
      </c>
      <c r="Q583" s="0" t="n">
        <v>111284</v>
      </c>
      <c r="R583" s="0" t="n">
        <v>114365</v>
      </c>
      <c r="S583" s="0" t="n">
        <v>4</v>
      </c>
    </row>
    <row r="584" customFormat="false" ht="13.2" hidden="false" customHeight="false" outlineLevel="0" collapsed="false">
      <c r="A584" s="0" t="s">
        <v>450</v>
      </c>
      <c r="B584" s="0" t="s">
        <v>356</v>
      </c>
      <c r="C584" s="0" t="s">
        <v>357</v>
      </c>
      <c r="D584" s="0" t="n">
        <v>170605</v>
      </c>
      <c r="E584" s="0" t="s">
        <v>16</v>
      </c>
      <c r="F584" s="0" t="s">
        <v>17</v>
      </c>
      <c r="G584" s="0" t="s">
        <v>461</v>
      </c>
      <c r="H584" s="0" t="s">
        <v>36</v>
      </c>
      <c r="M584" s="0" t="s">
        <v>280</v>
      </c>
      <c r="P584" s="0" t="n">
        <v>181760</v>
      </c>
      <c r="Q584" s="0" t="n">
        <v>629246</v>
      </c>
      <c r="R584" s="0" t="n">
        <v>107746</v>
      </c>
      <c r="S584" s="0" t="n">
        <v>5</v>
      </c>
    </row>
    <row r="585" customFormat="false" ht="13.2" hidden="false" customHeight="false" outlineLevel="0" collapsed="false">
      <c r="A585" s="0" t="s">
        <v>450</v>
      </c>
      <c r="B585" s="0" t="s">
        <v>18</v>
      </c>
      <c r="C585" s="0" t="s">
        <v>19</v>
      </c>
      <c r="D585" s="0" t="n">
        <v>170605</v>
      </c>
      <c r="E585" s="0" t="s">
        <v>16</v>
      </c>
      <c r="F585" s="0" t="s">
        <v>17</v>
      </c>
      <c r="G585" s="0" t="s">
        <v>456</v>
      </c>
      <c r="H585" s="0" t="s">
        <v>27</v>
      </c>
      <c r="M585" s="0" t="s">
        <v>244</v>
      </c>
      <c r="P585" s="0" t="n">
        <v>145079</v>
      </c>
      <c r="Q585" s="0" t="n">
        <v>209299</v>
      </c>
      <c r="R585" s="0" t="n">
        <v>65174</v>
      </c>
      <c r="S585" s="0" t="n">
        <v>9</v>
      </c>
    </row>
    <row r="586" customFormat="false" ht="13.2" hidden="false" customHeight="false" outlineLevel="0" collapsed="false">
      <c r="A586" s="0" t="s">
        <v>450</v>
      </c>
      <c r="B586" s="0" t="s">
        <v>18</v>
      </c>
      <c r="C586" s="0" t="s">
        <v>19</v>
      </c>
      <c r="D586" s="0" t="n">
        <v>170605</v>
      </c>
      <c r="E586" s="0" t="s">
        <v>16</v>
      </c>
      <c r="F586" s="0" t="s">
        <v>17</v>
      </c>
      <c r="G586" s="0" t="s">
        <v>462</v>
      </c>
      <c r="H586" s="0" t="s">
        <v>23</v>
      </c>
      <c r="M586" s="0" t="s">
        <v>244</v>
      </c>
      <c r="P586" s="0" t="n">
        <v>1032</v>
      </c>
      <c r="Q586" s="0" t="n">
        <v>156254</v>
      </c>
      <c r="R586" s="0" t="n">
        <v>54628</v>
      </c>
      <c r="S586" s="0" t="n">
        <v>3</v>
      </c>
    </row>
    <row r="587" customFormat="false" ht="13.2" hidden="false" customHeight="false" outlineLevel="0" collapsed="false">
      <c r="A587" s="0" t="s">
        <v>450</v>
      </c>
      <c r="B587" s="0" t="s">
        <v>18</v>
      </c>
      <c r="C587" s="0" t="s">
        <v>19</v>
      </c>
      <c r="D587" s="0" t="n">
        <v>170605</v>
      </c>
      <c r="E587" s="0" t="s">
        <v>16</v>
      </c>
      <c r="F587" s="0" t="s">
        <v>17</v>
      </c>
      <c r="G587" s="0" t="s">
        <v>457</v>
      </c>
      <c r="H587" s="0" t="s">
        <v>117</v>
      </c>
      <c r="M587" s="0" t="s">
        <v>244</v>
      </c>
      <c r="P587" s="0" t="n">
        <v>349</v>
      </c>
      <c r="Q587" s="0" t="n">
        <v>11600</v>
      </c>
      <c r="R587" s="0" t="n">
        <v>1520</v>
      </c>
      <c r="S587" s="0" t="n">
        <v>4</v>
      </c>
    </row>
    <row r="588" customFormat="false" ht="13.2" hidden="false" customHeight="false" outlineLevel="0" collapsed="false">
      <c r="A588" s="0" t="s">
        <v>450</v>
      </c>
      <c r="B588" s="0" t="s">
        <v>18</v>
      </c>
      <c r="C588" s="0" t="s">
        <v>19</v>
      </c>
      <c r="D588" s="0" t="n">
        <v>170605</v>
      </c>
      <c r="E588" s="0" t="s">
        <v>16</v>
      </c>
      <c r="F588" s="0" t="s">
        <v>17</v>
      </c>
      <c r="G588" s="0" t="s">
        <v>461</v>
      </c>
      <c r="H588" s="0" t="s">
        <v>36</v>
      </c>
      <c r="M588" s="0" t="s">
        <v>244</v>
      </c>
      <c r="P588" s="0" t="n">
        <v>12462</v>
      </c>
      <c r="Q588" s="0" t="n">
        <v>15752</v>
      </c>
      <c r="R588" s="0" t="n">
        <v>5349</v>
      </c>
      <c r="S588" s="0" t="n">
        <v>4</v>
      </c>
    </row>
    <row r="589" customFormat="false" ht="13.2" hidden="false" customHeight="false" outlineLevel="0" collapsed="false">
      <c r="A589" s="0" t="s">
        <v>450</v>
      </c>
      <c r="B589" s="0" t="s">
        <v>18</v>
      </c>
      <c r="C589" s="0" t="s">
        <v>19</v>
      </c>
      <c r="D589" s="0" t="n">
        <v>170605</v>
      </c>
      <c r="E589" s="0" t="s">
        <v>16</v>
      </c>
      <c r="F589" s="0" t="s">
        <v>17</v>
      </c>
      <c r="G589" s="0" t="s">
        <v>459</v>
      </c>
      <c r="H589" s="0" t="s">
        <v>65</v>
      </c>
      <c r="M589" s="0" t="s">
        <v>244</v>
      </c>
      <c r="P589" s="0" t="n">
        <v>0</v>
      </c>
      <c r="Q589" s="0" t="n">
        <v>26460</v>
      </c>
      <c r="R589" s="0" t="n">
        <v>18859</v>
      </c>
      <c r="S589" s="0" t="n">
        <v>3</v>
      </c>
    </row>
    <row r="590" customFormat="false" ht="13.2" hidden="false" customHeight="false" outlineLevel="0" collapsed="false">
      <c r="A590" s="0" t="s">
        <v>450</v>
      </c>
      <c r="B590" s="0" t="s">
        <v>356</v>
      </c>
      <c r="C590" s="0" t="s">
        <v>357</v>
      </c>
      <c r="D590" s="0" t="n">
        <v>170605</v>
      </c>
      <c r="E590" s="0" t="s">
        <v>16</v>
      </c>
      <c r="F590" s="0" t="s">
        <v>17</v>
      </c>
      <c r="G590" s="0" t="s">
        <v>461</v>
      </c>
      <c r="H590" s="0" t="s">
        <v>36</v>
      </c>
      <c r="M590" s="0" t="s">
        <v>244</v>
      </c>
      <c r="P590" s="0" t="n">
        <v>213080</v>
      </c>
      <c r="Q590" s="0" t="n">
        <v>910925</v>
      </c>
      <c r="R590" s="0" t="n">
        <v>14575</v>
      </c>
      <c r="S590" s="0" t="n">
        <v>4</v>
      </c>
    </row>
    <row r="591" customFormat="false" ht="13.2" hidden="false" customHeight="false" outlineLevel="0" collapsed="false">
      <c r="A591" s="0" t="s">
        <v>450</v>
      </c>
      <c r="B591" s="0" t="s">
        <v>18</v>
      </c>
      <c r="C591" s="0" t="s">
        <v>19</v>
      </c>
      <c r="D591" s="0" t="n">
        <v>170605</v>
      </c>
      <c r="E591" s="0" t="s">
        <v>16</v>
      </c>
      <c r="F591" s="0" t="s">
        <v>17</v>
      </c>
      <c r="G591" s="0" t="s">
        <v>456</v>
      </c>
      <c r="H591" s="0" t="s">
        <v>27</v>
      </c>
      <c r="M591" s="0" t="s">
        <v>299</v>
      </c>
      <c r="P591" s="0" t="n">
        <v>141813</v>
      </c>
      <c r="Q591" s="0" t="n">
        <v>56101</v>
      </c>
      <c r="R591" s="0" t="n">
        <v>84943</v>
      </c>
      <c r="S591" s="0" t="n">
        <v>13</v>
      </c>
    </row>
    <row r="592" customFormat="false" ht="13.2" hidden="false" customHeight="false" outlineLevel="0" collapsed="false">
      <c r="A592" s="0" t="s">
        <v>450</v>
      </c>
      <c r="B592" s="0" t="s">
        <v>18</v>
      </c>
      <c r="C592" s="0" t="s">
        <v>19</v>
      </c>
      <c r="D592" s="0" t="n">
        <v>170605</v>
      </c>
      <c r="E592" s="0" t="s">
        <v>16</v>
      </c>
      <c r="F592" s="0" t="s">
        <v>17</v>
      </c>
      <c r="G592" s="0" t="s">
        <v>462</v>
      </c>
      <c r="H592" s="0" t="s">
        <v>23</v>
      </c>
      <c r="M592" s="0" t="s">
        <v>299</v>
      </c>
      <c r="P592" s="0" t="n">
        <v>12413</v>
      </c>
      <c r="Q592" s="0" t="n">
        <v>27672</v>
      </c>
      <c r="R592" s="0" t="n">
        <v>102480</v>
      </c>
      <c r="S592" s="0" t="n">
        <v>4</v>
      </c>
    </row>
    <row r="593" customFormat="false" ht="13.2" hidden="false" customHeight="false" outlineLevel="0" collapsed="false">
      <c r="A593" s="0" t="s">
        <v>450</v>
      </c>
      <c r="B593" s="0" t="s">
        <v>18</v>
      </c>
      <c r="C593" s="0" t="s">
        <v>19</v>
      </c>
      <c r="D593" s="0" t="n">
        <v>170605</v>
      </c>
      <c r="E593" s="0" t="s">
        <v>16</v>
      </c>
      <c r="F593" s="0" t="s">
        <v>17</v>
      </c>
      <c r="G593" s="0" t="s">
        <v>457</v>
      </c>
      <c r="H593" s="0" t="s">
        <v>117</v>
      </c>
      <c r="M593" s="0" t="s">
        <v>299</v>
      </c>
      <c r="P593" s="0" t="n">
        <v>677</v>
      </c>
      <c r="Q593" s="0" t="n">
        <v>76</v>
      </c>
      <c r="R593" s="0" t="n">
        <v>428</v>
      </c>
      <c r="S593" s="0" t="n">
        <v>3</v>
      </c>
    </row>
    <row r="594" customFormat="false" ht="13.2" hidden="false" customHeight="false" outlineLevel="0" collapsed="false">
      <c r="A594" s="0" t="s">
        <v>450</v>
      </c>
      <c r="B594" s="0" t="s">
        <v>18</v>
      </c>
      <c r="C594" s="0" t="s">
        <v>19</v>
      </c>
      <c r="D594" s="0" t="n">
        <v>170605</v>
      </c>
      <c r="E594" s="0" t="s">
        <v>16</v>
      </c>
      <c r="F594" s="0" t="s">
        <v>17</v>
      </c>
      <c r="G594" s="0" t="s">
        <v>460</v>
      </c>
      <c r="H594" s="0" t="s">
        <v>58</v>
      </c>
      <c r="M594" s="0" t="s">
        <v>299</v>
      </c>
      <c r="P594" s="0" t="n">
        <v>2873</v>
      </c>
      <c r="Q594" s="0" t="n">
        <v>3400</v>
      </c>
      <c r="R594" s="0" t="n">
        <v>5278</v>
      </c>
      <c r="S594" s="0" t="n">
        <v>3</v>
      </c>
    </row>
    <row r="595" customFormat="false" ht="13.2" hidden="false" customHeight="false" outlineLevel="0" collapsed="false">
      <c r="A595" s="0" t="s">
        <v>450</v>
      </c>
      <c r="B595" s="0" t="s">
        <v>18</v>
      </c>
      <c r="C595" s="0" t="s">
        <v>19</v>
      </c>
      <c r="D595" s="0" t="n">
        <v>170605</v>
      </c>
      <c r="E595" s="0" t="s">
        <v>16</v>
      </c>
      <c r="F595" s="0" t="s">
        <v>17</v>
      </c>
      <c r="G595" s="0" t="s">
        <v>461</v>
      </c>
      <c r="H595" s="0" t="s">
        <v>36</v>
      </c>
      <c r="M595" s="0" t="s">
        <v>299</v>
      </c>
      <c r="P595" s="0" t="n">
        <v>6360</v>
      </c>
      <c r="Q595" s="0" t="n">
        <v>84648</v>
      </c>
      <c r="R595" s="0" t="n">
        <v>12607</v>
      </c>
      <c r="S595" s="0" t="n">
        <v>5</v>
      </c>
    </row>
    <row r="596" customFormat="false" ht="13.2" hidden="false" customHeight="false" outlineLevel="0" collapsed="false">
      <c r="A596" s="0" t="s">
        <v>450</v>
      </c>
      <c r="B596" s="0" t="s">
        <v>356</v>
      </c>
      <c r="C596" s="0" t="s">
        <v>357</v>
      </c>
      <c r="D596" s="0" t="n">
        <v>170605</v>
      </c>
      <c r="E596" s="0" t="s">
        <v>16</v>
      </c>
      <c r="F596" s="0" t="s">
        <v>17</v>
      </c>
      <c r="G596" s="0" t="s">
        <v>456</v>
      </c>
      <c r="H596" s="0" t="s">
        <v>27</v>
      </c>
      <c r="M596" s="0" t="s">
        <v>299</v>
      </c>
      <c r="P596" s="0" t="n">
        <v>827293</v>
      </c>
      <c r="Q596" s="0" t="n">
        <v>89776</v>
      </c>
      <c r="R596" s="0" t="n">
        <v>43413</v>
      </c>
      <c r="S596" s="0" t="n">
        <v>7</v>
      </c>
    </row>
    <row r="597" customFormat="false" ht="13.2" hidden="false" customHeight="false" outlineLevel="0" collapsed="false">
      <c r="A597" s="0" t="s">
        <v>450</v>
      </c>
      <c r="B597" s="0" t="s">
        <v>356</v>
      </c>
      <c r="C597" s="0" t="s">
        <v>357</v>
      </c>
      <c r="D597" s="0" t="n">
        <v>170605</v>
      </c>
      <c r="E597" s="0" t="s">
        <v>16</v>
      </c>
      <c r="F597" s="0" t="s">
        <v>17</v>
      </c>
      <c r="G597" s="0" t="s">
        <v>462</v>
      </c>
      <c r="H597" s="0" t="s">
        <v>23</v>
      </c>
      <c r="M597" s="0" t="s">
        <v>299</v>
      </c>
      <c r="P597" s="0" t="n">
        <v>54630</v>
      </c>
      <c r="Q597" s="0" t="n">
        <v>51726</v>
      </c>
      <c r="R597" s="0" t="n">
        <v>68612</v>
      </c>
      <c r="S597" s="0" t="n">
        <v>3</v>
      </c>
    </row>
    <row r="598" customFormat="false" ht="13.2" hidden="false" customHeight="false" outlineLevel="0" collapsed="false">
      <c r="A598" s="0" t="s">
        <v>450</v>
      </c>
      <c r="B598" s="0" t="s">
        <v>18</v>
      </c>
      <c r="C598" s="0" t="s">
        <v>19</v>
      </c>
      <c r="D598" s="0" t="n">
        <v>170605</v>
      </c>
      <c r="E598" s="0" t="s">
        <v>16</v>
      </c>
      <c r="F598" s="0" t="s">
        <v>17</v>
      </c>
      <c r="G598" s="0" t="s">
        <v>456</v>
      </c>
      <c r="H598" s="0" t="s">
        <v>27</v>
      </c>
      <c r="M598" s="0" t="s">
        <v>292</v>
      </c>
      <c r="P598" s="0" t="n">
        <v>26259</v>
      </c>
      <c r="Q598" s="0" t="n">
        <v>53924</v>
      </c>
      <c r="R598" s="0" t="n">
        <v>593072</v>
      </c>
      <c r="S598" s="0" t="n">
        <v>8</v>
      </c>
    </row>
    <row r="599" customFormat="false" ht="13.2" hidden="false" customHeight="false" outlineLevel="0" collapsed="false">
      <c r="A599" s="0" t="s">
        <v>450</v>
      </c>
      <c r="B599" s="0" t="s">
        <v>18</v>
      </c>
      <c r="C599" s="0" t="s">
        <v>19</v>
      </c>
      <c r="D599" s="0" t="n">
        <v>170605</v>
      </c>
      <c r="E599" s="0" t="s">
        <v>16</v>
      </c>
      <c r="F599" s="0" t="s">
        <v>17</v>
      </c>
      <c r="G599" s="0" t="s">
        <v>454</v>
      </c>
      <c r="H599" s="0" t="s">
        <v>42</v>
      </c>
      <c r="M599" s="0" t="s">
        <v>292</v>
      </c>
      <c r="P599" s="0" t="n">
        <v>125830</v>
      </c>
      <c r="Q599" s="0" t="n">
        <v>182901</v>
      </c>
      <c r="R599" s="0" t="n">
        <v>107917</v>
      </c>
      <c r="S599" s="0" t="n">
        <v>3</v>
      </c>
    </row>
    <row r="600" customFormat="false" ht="13.2" hidden="false" customHeight="false" outlineLevel="0" collapsed="false">
      <c r="A600" s="0" t="s">
        <v>450</v>
      </c>
      <c r="B600" s="0" t="s">
        <v>18</v>
      </c>
      <c r="C600" s="0" t="s">
        <v>19</v>
      </c>
      <c r="D600" s="0" t="n">
        <v>170605</v>
      </c>
      <c r="E600" s="0" t="s">
        <v>16</v>
      </c>
      <c r="F600" s="0" t="s">
        <v>17</v>
      </c>
      <c r="G600" s="0" t="s">
        <v>456</v>
      </c>
      <c r="H600" s="0" t="s">
        <v>27</v>
      </c>
      <c r="M600" s="0" t="s">
        <v>178</v>
      </c>
      <c r="P600" s="0" t="n">
        <v>16352</v>
      </c>
      <c r="Q600" s="0" t="n">
        <v>10129</v>
      </c>
      <c r="R600" s="0" t="n">
        <v>832539</v>
      </c>
      <c r="S600" s="0" t="n">
        <v>12</v>
      </c>
    </row>
    <row r="601" customFormat="false" ht="13.2" hidden="false" customHeight="false" outlineLevel="0" collapsed="false">
      <c r="A601" s="0" t="s">
        <v>450</v>
      </c>
      <c r="B601" s="0" t="s">
        <v>18</v>
      </c>
      <c r="C601" s="0" t="s">
        <v>19</v>
      </c>
      <c r="D601" s="0" t="n">
        <v>170605</v>
      </c>
      <c r="E601" s="0" t="s">
        <v>16</v>
      </c>
      <c r="F601" s="0" t="s">
        <v>17</v>
      </c>
      <c r="G601" s="0" t="s">
        <v>462</v>
      </c>
      <c r="H601" s="0" t="s">
        <v>23</v>
      </c>
      <c r="M601" s="0" t="s">
        <v>178</v>
      </c>
      <c r="P601" s="0" t="n">
        <v>419746</v>
      </c>
      <c r="Q601" s="0" t="n">
        <v>405820</v>
      </c>
      <c r="R601" s="0" t="n">
        <v>409667</v>
      </c>
      <c r="S601" s="0" t="n">
        <v>4</v>
      </c>
    </row>
    <row r="602" customFormat="false" ht="13.2" hidden="false" customHeight="false" outlineLevel="0" collapsed="false">
      <c r="A602" s="0" t="s">
        <v>450</v>
      </c>
      <c r="B602" s="0" t="s">
        <v>18</v>
      </c>
      <c r="C602" s="0" t="s">
        <v>19</v>
      </c>
      <c r="D602" s="0" t="n">
        <v>170605</v>
      </c>
      <c r="E602" s="0" t="s">
        <v>16</v>
      </c>
      <c r="F602" s="0" t="s">
        <v>17</v>
      </c>
      <c r="G602" s="0" t="s">
        <v>456</v>
      </c>
      <c r="H602" s="0" t="s">
        <v>27</v>
      </c>
      <c r="M602" s="0" t="s">
        <v>155</v>
      </c>
      <c r="P602" s="0" t="n">
        <v>4875</v>
      </c>
      <c r="Q602" s="0" t="n">
        <v>13951</v>
      </c>
      <c r="R602" s="0" t="n">
        <v>23473</v>
      </c>
      <c r="S602" s="0" t="n">
        <v>8</v>
      </c>
    </row>
    <row r="603" customFormat="false" ht="13.2" hidden="false" customHeight="false" outlineLevel="0" collapsed="false">
      <c r="A603" s="0" t="s">
        <v>450</v>
      </c>
      <c r="B603" s="0" t="s">
        <v>18</v>
      </c>
      <c r="C603" s="0" t="s">
        <v>19</v>
      </c>
      <c r="D603" s="0" t="n">
        <v>170605</v>
      </c>
      <c r="E603" s="0" t="s">
        <v>16</v>
      </c>
      <c r="F603" s="0" t="s">
        <v>17</v>
      </c>
      <c r="M603" s="0" t="s">
        <v>150</v>
      </c>
      <c r="P603" s="0" t="n">
        <v>1356267</v>
      </c>
      <c r="Q603" s="0" t="n">
        <v>573089</v>
      </c>
      <c r="R603" s="0" t="n">
        <v>720874</v>
      </c>
      <c r="S603" s="0" t="n">
        <v>15</v>
      </c>
    </row>
    <row r="604" customFormat="false" ht="13.2" hidden="false" customHeight="false" outlineLevel="0" collapsed="false">
      <c r="A604" s="0" t="s">
        <v>450</v>
      </c>
      <c r="B604" s="0" t="s">
        <v>356</v>
      </c>
      <c r="C604" s="0" t="s">
        <v>357</v>
      </c>
      <c r="D604" s="0" t="n">
        <v>170605</v>
      </c>
      <c r="E604" s="0" t="s">
        <v>16</v>
      </c>
      <c r="F604" s="0" t="s">
        <v>17</v>
      </c>
      <c r="M604" s="0" t="s">
        <v>150</v>
      </c>
      <c r="P604" s="0" t="n">
        <v>1153064</v>
      </c>
      <c r="Q604" s="0" t="n">
        <v>648685</v>
      </c>
      <c r="R604" s="0" t="n">
        <v>353840</v>
      </c>
      <c r="S604" s="0" t="n">
        <v>12</v>
      </c>
    </row>
    <row r="605" customFormat="false" ht="13.2" hidden="false" customHeight="false" outlineLevel="0" collapsed="false">
      <c r="A605" s="0" t="s">
        <v>450</v>
      </c>
      <c r="B605" s="0" t="s">
        <v>18</v>
      </c>
      <c r="C605" s="0" t="s">
        <v>19</v>
      </c>
      <c r="D605" s="0" t="n">
        <v>170605</v>
      </c>
      <c r="E605" s="0" t="s">
        <v>16</v>
      </c>
      <c r="F605" s="0" t="s">
        <v>17</v>
      </c>
      <c r="M605" s="0" t="s">
        <v>57</v>
      </c>
      <c r="P605" s="0" t="n">
        <v>499451</v>
      </c>
      <c r="Q605" s="0" t="n">
        <v>632218</v>
      </c>
      <c r="R605" s="0" t="n">
        <v>26777</v>
      </c>
      <c r="S605" s="0" t="n">
        <v>13</v>
      </c>
    </row>
    <row r="606" customFormat="false" ht="13.2" hidden="false" customHeight="false" outlineLevel="0" collapsed="false">
      <c r="A606" s="0" t="s">
        <v>450</v>
      </c>
      <c r="B606" s="0" t="s">
        <v>356</v>
      </c>
      <c r="C606" s="0" t="s">
        <v>357</v>
      </c>
      <c r="D606" s="0" t="n">
        <v>170605</v>
      </c>
      <c r="E606" s="0" t="s">
        <v>16</v>
      </c>
      <c r="F606" s="0" t="s">
        <v>17</v>
      </c>
      <c r="M606" s="0" t="s">
        <v>57</v>
      </c>
      <c r="P606" s="0" t="n">
        <v>39676</v>
      </c>
      <c r="Q606" s="0" t="n">
        <v>20814</v>
      </c>
      <c r="R606" s="0" t="n">
        <v>148665</v>
      </c>
      <c r="S606" s="0" t="n">
        <v>6</v>
      </c>
    </row>
    <row r="607" customFormat="false" ht="13.2" hidden="false" customHeight="false" outlineLevel="0" collapsed="false">
      <c r="A607" s="0" t="s">
        <v>450</v>
      </c>
      <c r="B607" s="0" t="s">
        <v>18</v>
      </c>
      <c r="C607" s="0" t="s">
        <v>19</v>
      </c>
      <c r="D607" s="0" t="n">
        <v>170605</v>
      </c>
      <c r="E607" s="0" t="s">
        <v>16</v>
      </c>
      <c r="F607" s="0" t="s">
        <v>17</v>
      </c>
      <c r="M607" s="0" t="s">
        <v>20</v>
      </c>
      <c r="P607" s="0" t="n">
        <v>1135492</v>
      </c>
      <c r="Q607" s="0" t="n">
        <v>206870</v>
      </c>
      <c r="R607" s="0" t="n">
        <v>128040</v>
      </c>
      <c r="S607" s="0" t="n">
        <v>6</v>
      </c>
    </row>
    <row r="608" customFormat="false" ht="13.2" hidden="false" customHeight="false" outlineLevel="0" collapsed="false">
      <c r="A608" s="0" t="s">
        <v>450</v>
      </c>
      <c r="B608" s="0" t="s">
        <v>356</v>
      </c>
      <c r="C608" s="0" t="s">
        <v>357</v>
      </c>
      <c r="D608" s="0" t="n">
        <v>170605</v>
      </c>
      <c r="E608" s="0" t="s">
        <v>16</v>
      </c>
      <c r="F608" s="0" t="s">
        <v>17</v>
      </c>
      <c r="M608" s="0" t="s">
        <v>20</v>
      </c>
      <c r="P608" s="0" t="n">
        <v>170809</v>
      </c>
      <c r="Q608" s="0" t="n">
        <v>202603</v>
      </c>
      <c r="R608" s="0" t="n">
        <v>1005221</v>
      </c>
      <c r="S608" s="0" t="n">
        <v>8</v>
      </c>
    </row>
    <row r="609" customFormat="false" ht="13.2" hidden="false" customHeight="false" outlineLevel="0" collapsed="false">
      <c r="A609" s="0" t="s">
        <v>450</v>
      </c>
      <c r="B609" s="0" t="s">
        <v>18</v>
      </c>
      <c r="C609" s="0" t="s">
        <v>19</v>
      </c>
      <c r="D609" s="0" t="n">
        <v>170605</v>
      </c>
      <c r="E609" s="0" t="s">
        <v>16</v>
      </c>
      <c r="F609" s="0" t="s">
        <v>17</v>
      </c>
      <c r="M609" s="0" t="s">
        <v>277</v>
      </c>
      <c r="P609" s="0" t="n">
        <v>307125</v>
      </c>
      <c r="Q609" s="0" t="n">
        <v>241646</v>
      </c>
      <c r="R609" s="0" t="n">
        <v>623197</v>
      </c>
      <c r="S609" s="0" t="n">
        <v>11</v>
      </c>
    </row>
    <row r="610" customFormat="false" ht="13.2" hidden="false" customHeight="false" outlineLevel="0" collapsed="false">
      <c r="A610" s="0" t="s">
        <v>450</v>
      </c>
      <c r="B610" s="0" t="s">
        <v>356</v>
      </c>
      <c r="C610" s="0" t="s">
        <v>357</v>
      </c>
      <c r="D610" s="0" t="n">
        <v>170605</v>
      </c>
      <c r="E610" s="0" t="s">
        <v>16</v>
      </c>
      <c r="F610" s="0" t="s">
        <v>17</v>
      </c>
      <c r="M610" s="0" t="s">
        <v>277</v>
      </c>
      <c r="P610" s="0" t="n">
        <v>663410</v>
      </c>
      <c r="Q610" s="0" t="n">
        <v>847310</v>
      </c>
      <c r="R610" s="0" t="n">
        <v>399888</v>
      </c>
      <c r="S610" s="0" t="n">
        <v>8</v>
      </c>
    </row>
    <row r="611" customFormat="false" ht="13.2" hidden="false" customHeight="false" outlineLevel="0" collapsed="false">
      <c r="A611" s="0" t="s">
        <v>450</v>
      </c>
      <c r="B611" s="0" t="s">
        <v>18</v>
      </c>
      <c r="C611" s="0" t="s">
        <v>19</v>
      </c>
      <c r="D611" s="0" t="n">
        <v>170605</v>
      </c>
      <c r="E611" s="0" t="s">
        <v>16</v>
      </c>
      <c r="F611" s="0" t="s">
        <v>17</v>
      </c>
      <c r="M611" s="0" t="s">
        <v>83</v>
      </c>
      <c r="P611" s="0" t="n">
        <v>211982</v>
      </c>
      <c r="Q611" s="0" t="n">
        <v>106678</v>
      </c>
      <c r="R611" s="0" t="n">
        <v>179561</v>
      </c>
      <c r="S611" s="0" t="n">
        <v>5</v>
      </c>
    </row>
    <row r="612" customFormat="false" ht="13.2" hidden="false" customHeight="false" outlineLevel="0" collapsed="false">
      <c r="A612" s="0" t="s">
        <v>450</v>
      </c>
      <c r="B612" s="0" t="s">
        <v>356</v>
      </c>
      <c r="C612" s="0" t="s">
        <v>357</v>
      </c>
      <c r="D612" s="0" t="n">
        <v>170605</v>
      </c>
      <c r="E612" s="0" t="s">
        <v>16</v>
      </c>
      <c r="F612" s="0" t="s">
        <v>17</v>
      </c>
      <c r="M612" s="0" t="s">
        <v>83</v>
      </c>
      <c r="P612" s="0" t="n">
        <v>120315</v>
      </c>
      <c r="Q612" s="0" t="n">
        <v>330183</v>
      </c>
      <c r="R612" s="0" t="n">
        <v>4360</v>
      </c>
      <c r="S612" s="0" t="n">
        <v>3</v>
      </c>
    </row>
    <row r="613" customFormat="false" ht="13.2" hidden="false" customHeight="false" outlineLevel="0" collapsed="false">
      <c r="A613" s="0" t="s">
        <v>450</v>
      </c>
      <c r="B613" s="0" t="s">
        <v>18</v>
      </c>
      <c r="C613" s="0" t="s">
        <v>19</v>
      </c>
      <c r="D613" s="0" t="n">
        <v>170605</v>
      </c>
      <c r="E613" s="0" t="s">
        <v>16</v>
      </c>
      <c r="F613" s="0" t="s">
        <v>17</v>
      </c>
      <c r="M613" s="0" t="s">
        <v>280</v>
      </c>
      <c r="P613" s="0" t="n">
        <v>419109</v>
      </c>
      <c r="Q613" s="0" t="n">
        <v>449619</v>
      </c>
      <c r="R613" s="0" t="n">
        <v>576567</v>
      </c>
      <c r="S613" s="0" t="n">
        <v>9</v>
      </c>
    </row>
    <row r="614" customFormat="false" ht="13.2" hidden="false" customHeight="false" outlineLevel="0" collapsed="false">
      <c r="A614" s="0" t="s">
        <v>450</v>
      </c>
      <c r="B614" s="0" t="s">
        <v>356</v>
      </c>
      <c r="C614" s="0" t="s">
        <v>357</v>
      </c>
      <c r="D614" s="0" t="n">
        <v>170605</v>
      </c>
      <c r="E614" s="0" t="s">
        <v>16</v>
      </c>
      <c r="F614" s="0" t="s">
        <v>17</v>
      </c>
      <c r="M614" s="0" t="s">
        <v>280</v>
      </c>
      <c r="P614" s="0" t="n">
        <v>1808760</v>
      </c>
      <c r="Q614" s="0" t="n">
        <v>347060</v>
      </c>
      <c r="R614" s="0" t="n">
        <v>321660</v>
      </c>
      <c r="S614" s="0" t="n">
        <v>9</v>
      </c>
    </row>
    <row r="615" customFormat="false" ht="13.2" hidden="false" customHeight="false" outlineLevel="0" collapsed="false">
      <c r="A615" s="0" t="s">
        <v>450</v>
      </c>
      <c r="B615" s="0" t="s">
        <v>18</v>
      </c>
      <c r="C615" s="0" t="s">
        <v>19</v>
      </c>
      <c r="D615" s="0" t="n">
        <v>170605</v>
      </c>
      <c r="E615" s="0" t="s">
        <v>16</v>
      </c>
      <c r="F615" s="0" t="s">
        <v>17</v>
      </c>
      <c r="M615" s="0" t="s">
        <v>244</v>
      </c>
      <c r="P615" s="0" t="n">
        <v>312578</v>
      </c>
      <c r="Q615" s="0" t="n">
        <v>1899290</v>
      </c>
      <c r="R615" s="0" t="n">
        <v>3132258</v>
      </c>
      <c r="S615" s="0" t="n">
        <v>7</v>
      </c>
    </row>
    <row r="616" customFormat="false" ht="13.2" hidden="false" customHeight="false" outlineLevel="0" collapsed="false">
      <c r="A616" s="0" t="s">
        <v>450</v>
      </c>
      <c r="B616" s="0" t="s">
        <v>356</v>
      </c>
      <c r="C616" s="0" t="s">
        <v>357</v>
      </c>
      <c r="D616" s="0" t="n">
        <v>170605</v>
      </c>
      <c r="E616" s="0" t="s">
        <v>16</v>
      </c>
      <c r="F616" s="0" t="s">
        <v>17</v>
      </c>
      <c r="M616" s="0" t="s">
        <v>244</v>
      </c>
      <c r="P616" s="0" t="n">
        <v>9069268</v>
      </c>
      <c r="Q616" s="0" t="n">
        <v>5772970</v>
      </c>
      <c r="R616" s="0" t="n">
        <v>1074664</v>
      </c>
      <c r="S616" s="0" t="n">
        <v>17</v>
      </c>
    </row>
    <row r="617" customFormat="false" ht="13.2" hidden="false" customHeight="false" outlineLevel="0" collapsed="false">
      <c r="A617" s="0" t="s">
        <v>450</v>
      </c>
      <c r="B617" s="0" t="s">
        <v>18</v>
      </c>
      <c r="C617" s="0" t="s">
        <v>19</v>
      </c>
      <c r="D617" s="0" t="n">
        <v>170605</v>
      </c>
      <c r="E617" s="0" t="s">
        <v>16</v>
      </c>
      <c r="F617" s="0" t="s">
        <v>17</v>
      </c>
      <c r="M617" s="0" t="s">
        <v>299</v>
      </c>
      <c r="P617" s="0" t="n">
        <v>23448</v>
      </c>
      <c r="Q617" s="0" t="n">
        <v>39075</v>
      </c>
      <c r="R617" s="0" t="n">
        <v>22175</v>
      </c>
      <c r="S617" s="0" t="n">
        <v>8</v>
      </c>
    </row>
    <row r="618" customFormat="false" ht="13.2" hidden="false" customHeight="false" outlineLevel="0" collapsed="false">
      <c r="A618" s="0" t="s">
        <v>450</v>
      </c>
      <c r="B618" s="0" t="s">
        <v>356</v>
      </c>
      <c r="C618" s="0" t="s">
        <v>357</v>
      </c>
      <c r="D618" s="0" t="n">
        <v>170605</v>
      </c>
      <c r="E618" s="0" t="s">
        <v>16</v>
      </c>
      <c r="F618" s="0" t="s">
        <v>17</v>
      </c>
      <c r="M618" s="0" t="s">
        <v>299</v>
      </c>
      <c r="P618" s="0" t="n">
        <v>512322</v>
      </c>
      <c r="Q618" s="0" t="n">
        <v>926300</v>
      </c>
      <c r="R618" s="0" t="n">
        <v>328013</v>
      </c>
      <c r="S618" s="0" t="n">
        <v>11</v>
      </c>
    </row>
    <row r="619" customFormat="false" ht="13.2" hidden="false" customHeight="false" outlineLevel="0" collapsed="false">
      <c r="A619" s="0" t="s">
        <v>450</v>
      </c>
      <c r="B619" s="0" t="s">
        <v>18</v>
      </c>
      <c r="C619" s="0" t="s">
        <v>19</v>
      </c>
      <c r="D619" s="0" t="n">
        <v>170605</v>
      </c>
      <c r="E619" s="0" t="s">
        <v>16</v>
      </c>
      <c r="F619" s="0" t="s">
        <v>17</v>
      </c>
      <c r="M619" s="0" t="s">
        <v>292</v>
      </c>
      <c r="P619" s="0" t="n">
        <v>112533</v>
      </c>
      <c r="Q619" s="0" t="n">
        <v>129729</v>
      </c>
      <c r="R619" s="0" t="n">
        <v>210996</v>
      </c>
      <c r="S619" s="0" t="n">
        <v>12</v>
      </c>
    </row>
    <row r="620" customFormat="false" ht="13.2" hidden="false" customHeight="false" outlineLevel="0" collapsed="false">
      <c r="A620" s="0" t="s">
        <v>450</v>
      </c>
      <c r="B620" s="0" t="s">
        <v>356</v>
      </c>
      <c r="C620" s="0" t="s">
        <v>357</v>
      </c>
      <c r="D620" s="0" t="n">
        <v>170605</v>
      </c>
      <c r="E620" s="0" t="s">
        <v>16</v>
      </c>
      <c r="F620" s="0" t="s">
        <v>17</v>
      </c>
      <c r="M620" s="0" t="s">
        <v>292</v>
      </c>
      <c r="P620" s="0" t="n">
        <v>1296980</v>
      </c>
      <c r="Q620" s="0" t="n">
        <v>267440</v>
      </c>
      <c r="R620" s="0" t="n">
        <v>468200</v>
      </c>
      <c r="S620" s="0" t="n">
        <v>5</v>
      </c>
    </row>
    <row r="621" customFormat="false" ht="13.2" hidden="false" customHeight="false" outlineLevel="0" collapsed="false">
      <c r="A621" s="0" t="s">
        <v>450</v>
      </c>
      <c r="B621" s="0" t="s">
        <v>18</v>
      </c>
      <c r="C621" s="0" t="s">
        <v>19</v>
      </c>
      <c r="D621" s="0" t="n">
        <v>170605</v>
      </c>
      <c r="E621" s="0" t="s">
        <v>16</v>
      </c>
      <c r="F621" s="0" t="s">
        <v>17</v>
      </c>
      <c r="M621" s="0" t="s">
        <v>178</v>
      </c>
      <c r="P621" s="0" t="n">
        <v>1077477</v>
      </c>
      <c r="Q621" s="0" t="n">
        <v>1551184</v>
      </c>
      <c r="R621" s="0" t="n">
        <v>1053323</v>
      </c>
      <c r="S621" s="0" t="n">
        <v>14</v>
      </c>
    </row>
    <row r="622" customFormat="false" ht="13.2" hidden="false" customHeight="false" outlineLevel="0" collapsed="false">
      <c r="A622" s="0" t="s">
        <v>450</v>
      </c>
      <c r="B622" s="0" t="s">
        <v>356</v>
      </c>
      <c r="C622" s="0" t="s">
        <v>357</v>
      </c>
      <c r="D622" s="0" t="n">
        <v>170605</v>
      </c>
      <c r="E622" s="0" t="s">
        <v>16</v>
      </c>
      <c r="F622" s="0" t="s">
        <v>17</v>
      </c>
      <c r="M622" s="0" t="s">
        <v>178</v>
      </c>
      <c r="P622" s="0" t="n">
        <v>55160</v>
      </c>
      <c r="Q622" s="0" t="n">
        <v>438600</v>
      </c>
      <c r="R622" s="0" t="n">
        <v>185680</v>
      </c>
      <c r="S622" s="0" t="n">
        <v>3</v>
      </c>
    </row>
    <row r="623" customFormat="false" ht="13.2" hidden="false" customHeight="false" outlineLevel="0" collapsed="false">
      <c r="A623" s="0" t="s">
        <v>450</v>
      </c>
      <c r="B623" s="0" t="s">
        <v>18</v>
      </c>
      <c r="C623" s="0" t="s">
        <v>19</v>
      </c>
      <c r="D623" s="0" t="n">
        <v>170605</v>
      </c>
      <c r="E623" s="0" t="s">
        <v>16</v>
      </c>
      <c r="F623" s="0" t="s">
        <v>17</v>
      </c>
      <c r="M623" s="0" t="s">
        <v>155</v>
      </c>
      <c r="P623" s="0" t="n">
        <v>466322</v>
      </c>
      <c r="Q623" s="0" t="n">
        <v>688698</v>
      </c>
      <c r="R623" s="0" t="n">
        <v>86709</v>
      </c>
      <c r="S623" s="0" t="n">
        <v>13</v>
      </c>
    </row>
    <row r="624" customFormat="false" ht="13.2" hidden="false" customHeight="false" outlineLevel="0" collapsed="false">
      <c r="A624" s="0" t="s">
        <v>450</v>
      </c>
      <c r="B624" s="0" t="s">
        <v>356</v>
      </c>
      <c r="C624" s="0" t="s">
        <v>357</v>
      </c>
      <c r="D624" s="0" t="n">
        <v>170605</v>
      </c>
      <c r="E624" s="0" t="s">
        <v>16</v>
      </c>
      <c r="F624" s="0" t="s">
        <v>17</v>
      </c>
      <c r="M624" s="0" t="s">
        <v>155</v>
      </c>
      <c r="P624" s="0" t="n">
        <v>1484140</v>
      </c>
      <c r="Q624" s="0" t="n">
        <v>907900</v>
      </c>
      <c r="R624" s="0" t="n">
        <v>302590</v>
      </c>
      <c r="S624" s="0" t="n">
        <v>7</v>
      </c>
    </row>
    <row r="625" customFormat="false" ht="13.2" hidden="false" customHeight="false" outlineLevel="0" collapsed="false">
      <c r="A625" s="0" t="s">
        <v>450</v>
      </c>
      <c r="B625" s="0" t="s">
        <v>18</v>
      </c>
      <c r="C625" s="0" t="s">
        <v>19</v>
      </c>
      <c r="D625" s="0" t="n">
        <v>170605</v>
      </c>
      <c r="E625" s="0" t="s">
        <v>16</v>
      </c>
      <c r="F625" s="0" t="s">
        <v>17</v>
      </c>
      <c r="M625" s="0" t="s">
        <v>47</v>
      </c>
      <c r="P625" s="0" t="n">
        <v>520047</v>
      </c>
      <c r="Q625" s="0" t="n">
        <v>88436</v>
      </c>
      <c r="R625" s="0" t="n">
        <v>238380</v>
      </c>
      <c r="S625" s="0" t="n">
        <v>6</v>
      </c>
    </row>
    <row r="626" customFormat="false" ht="13.2" hidden="false" customHeight="false" outlineLevel="0" collapsed="false">
      <c r="A626" s="0" t="s">
        <v>450</v>
      </c>
      <c r="B626" s="0" t="s">
        <v>356</v>
      </c>
      <c r="C626" s="0" t="s">
        <v>357</v>
      </c>
      <c r="D626" s="0" t="n">
        <v>170605</v>
      </c>
      <c r="E626" s="0" t="s">
        <v>16</v>
      </c>
      <c r="F626" s="0" t="s">
        <v>17</v>
      </c>
      <c r="M626" s="0" t="s">
        <v>47</v>
      </c>
      <c r="P626" s="0" t="n">
        <v>282200</v>
      </c>
      <c r="Q626" s="0" t="n">
        <v>96669</v>
      </c>
      <c r="R626" s="0" t="n">
        <v>53227</v>
      </c>
      <c r="S626" s="0" t="n">
        <v>4</v>
      </c>
    </row>
  </sheetData>
  <autoFilter ref="A2:S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7:02:30Z</dcterms:created>
  <dc:creator>Anton Reef</dc:creator>
  <dc:description/>
  <dc:language>en-US</dc:language>
  <cp:lastModifiedBy>Anton Reef - Twee "R" Recycling Groep B.V.</cp:lastModifiedBy>
  <dcterms:modified xsi:type="dcterms:W3CDTF">2019-07-05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1340146</vt:r8>
  </property>
  <property fmtid="{D5CDD505-2E9C-101B-9397-08002B2CF9AE}" pid="3" name="_AuthorEmail">
    <vt:lpwstr>l.haas@meursgroep.nl</vt:lpwstr>
  </property>
  <property fmtid="{D5CDD505-2E9C-101B-9397-08002B2CF9AE}" pid="4" name="_AuthorEmailDisplayName">
    <vt:lpwstr>Luuk Haas</vt:lpwstr>
  </property>
  <property fmtid="{D5CDD505-2E9C-101B-9397-08002B2CF9AE}" pid="5" name="_EmailSubject">
    <vt:lpwstr>Resultaat opdracht afvalmarktoverzoek asbesthoudend afval</vt:lpwstr>
  </property>
  <property fmtid="{D5CDD505-2E9C-101B-9397-08002B2CF9AE}" pid="6" name="_ReviewingToolsShownOnce">
    <vt:lpwstr/>
  </property>
</Properties>
</file>